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Profile" sheetId="1" state="visible" r:id="rId2"/>
    <sheet name="Cross-section BB-Flume &amp;piping" sheetId="2" state="visible" r:id="rId3"/>
    <sheet name="Plan of Pump Screen" sheetId="3" state="visible" r:id="rId4"/>
    <sheet name="Sheet1-alt 4-a " sheetId="4" state="visible" r:id="rId5"/>
    <sheet name="Profile-Lower Entrance" sheetId="5" state="visible" r:id="rId6"/>
    <sheet name="Alt 4-a-General entr-Plan Chart" sheetId="6" state="visible" r:id="rId7"/>
    <sheet name="Lower entr-detail-Chart" sheetId="7" state="visible" r:id="rId8"/>
    <sheet name="cross-section-AA-entrance area" sheetId="8" state="visible" r:id="rId9"/>
    <sheet name="cross-section-AA-Plating Detail" sheetId="9" state="visible" r:id="rId10"/>
    <sheet name="Profile-Upper Entrance -EE" sheetId="10" state="visible" r:id="rId11"/>
    <sheet name="cross-section-AA-entrance a (2)" sheetId="11" state="visible" r:id="rId12"/>
    <sheet name="Cross-section CC-Flume&amp;pipe" sheetId="12" state="visible" r:id="rId13"/>
    <sheet name="Cross-section-BB-data" sheetId="13" state="visible" r:id="rId14"/>
    <sheet name="Plan View Pumps ssytem-data" sheetId="14" state="visible" r:id="rId15"/>
    <sheet name="Cross-section-CC-data " sheetId="15" state="visible" r:id="rId16"/>
    <sheet name="ERC" sheetId="16" state="visible" r:id="rId17"/>
    <sheet name="Quantities" sheetId="17" state="visible" r:id="rId18"/>
    <sheet name="Qutty-calcs" sheetId="18" state="visible" r:id="rId19"/>
  </sheets>
  <definedNames>
    <definedName function="false" hidden="false" localSheetId="16" name="_xlnm.Print_Area" vbProcedure="false">Quantitie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8" authorId="0">
      <text>
        <r>
          <rPr>
            <b val="true"/>
            <sz val="10"/>
            <color rgb="FF000000"/>
            <rFont val="Tahoma"/>
            <family val="0"/>
          </rPr>
          <t xml:space="preserve">G2echsj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14</xdr:row>
                <xdr:rowOff>5</xdr:rowOff>
              </xdr:from>
              <xdr:to>
                <xdr:col>20</xdr:col>
                <xdr:colOff>30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644">
  <si>
    <t xml:space="preserve">Width of ladder entrance =</t>
  </si>
  <si>
    <t xml:space="preserve">feet</t>
  </si>
  <si>
    <t xml:space="preserve">Lower Lamprey Entrance</t>
  </si>
  <si>
    <t xml:space="preserve">Upper Lamprey Entrance </t>
  </si>
  <si>
    <t xml:space="preserve">intercept with bottom of upper flume</t>
  </si>
  <si>
    <t xml:space="preserve">HORIZONTAL Diffuser</t>
  </si>
  <si>
    <t xml:space="preserve">Sloping Diffuser</t>
  </si>
  <si>
    <t xml:space="preserve">Lamprey Turning Box</t>
  </si>
  <si>
    <t xml:space="preserve">Width of South wall =</t>
  </si>
  <si>
    <t xml:space="preserve">wide flume R/W bend ratio =</t>
  </si>
  <si>
    <t xml:space="preserve">width of upper lamprey flume =</t>
  </si>
  <si>
    <t xml:space="preserve">ft</t>
  </si>
  <si>
    <t xml:space="preserve">X axis at d/s end of South wall</t>
  </si>
  <si>
    <t xml:space="preserve">El bottom of upper flume =</t>
  </si>
  <si>
    <t xml:space="preserve">Total height of combined flume =</t>
  </si>
  <si>
    <t xml:space="preserve">Length of bottom diffuser =</t>
  </si>
  <si>
    <t xml:space="preserve">45 degree bend to main sloping section</t>
  </si>
  <si>
    <t xml:space="preserve">height of diffuser =</t>
  </si>
  <si>
    <t xml:space="preserve">ELEV =</t>
  </si>
  <si>
    <t xml:space="preserve">Total lateral distance fromnorth side of entrance to </t>
  </si>
  <si>
    <t xml:space="preserve">narrow flume bend R/W ratio =</t>
  </si>
  <si>
    <t xml:space="preserve">CL X location of flume through south wall  =</t>
  </si>
  <si>
    <t xml:space="preserve">Deck Elevation =</t>
  </si>
  <si>
    <t xml:space="preserve">Elevation top of lower flume at </t>
  </si>
  <si>
    <t xml:space="preserve">height of bottom diffuser =</t>
  </si>
  <si>
    <t xml:space="preserve">Bend angel =</t>
  </si>
  <si>
    <t xml:space="preserve">deg =</t>
  </si>
  <si>
    <t xml:space="preserve">rads</t>
  </si>
  <si>
    <t xml:space="preserve">Bottom elev of top of diffsuer =</t>
  </si>
  <si>
    <t xml:space="preserve">vertical ditance after diffuser =</t>
  </si>
  <si>
    <t xml:space="preserve">  south side of south wall =</t>
  </si>
  <si>
    <t xml:space="preserve">Width of u/s Lamprey flume =</t>
  </si>
  <si>
    <t xml:space="preserve">  (midpout between BH and weir slots )</t>
  </si>
  <si>
    <t xml:space="preserve">Longitudunal distance of sloping section =</t>
  </si>
  <si>
    <t xml:space="preserve">u/s end of bend =</t>
  </si>
  <si>
    <t xml:space="preserve">El of bottom of combined flume</t>
  </si>
  <si>
    <t xml:space="preserve">Top of diffuser Elev =</t>
  </si>
  <si>
    <t xml:space="preserve">CL bend radius =</t>
  </si>
  <si>
    <t xml:space="preserve">Top elevation of top of diffuser =</t>
  </si>
  <si>
    <t xml:space="preserve">height of lamprey flume =</t>
  </si>
  <si>
    <t xml:space="preserve">Transition on southwall </t>
  </si>
  <si>
    <t xml:space="preserve">Inside X Location =</t>
  </si>
  <si>
    <t xml:space="preserve">Vertical difference =</t>
  </si>
  <si>
    <t xml:space="preserve">Elevation of bottom of lower</t>
  </si>
  <si>
    <t xml:space="preserve">Bottom elevation =</t>
  </si>
  <si>
    <t xml:space="preserve">inside radius =</t>
  </si>
  <si>
    <t xml:space="preserve">Vertical diffence in diffsuer =</t>
  </si>
  <si>
    <t xml:space="preserve">X location of top turning box =</t>
  </si>
  <si>
    <t xml:space="preserve">Elevation of top of side slope =</t>
  </si>
  <si>
    <t xml:space="preserve">u/s width =</t>
  </si>
  <si>
    <t xml:space="preserve">Outside X location =</t>
  </si>
  <si>
    <t xml:space="preserve">Longitudunal length of Section 4N to d/s  end of south wall =</t>
  </si>
  <si>
    <t xml:space="preserve">longtudinal difference =</t>
  </si>
  <si>
    <t xml:space="preserve">   flume at u/s end of bend =</t>
  </si>
  <si>
    <t xml:space="preserve">d/s end X location =</t>
  </si>
  <si>
    <t xml:space="preserve">outside radius =</t>
  </si>
  <si>
    <t xml:space="preserve">Slope Length of difsuer =</t>
  </si>
  <si>
    <t xml:space="preserve">X location of bottom of turning box =</t>
  </si>
  <si>
    <t xml:space="preserve">Elevation of bottom of slope =</t>
  </si>
  <si>
    <t xml:space="preserve">Inner raduis =</t>
  </si>
  <si>
    <t xml:space="preserve">d/s width=</t>
  </si>
  <si>
    <t xml:space="preserve">Longitudunal distance of Section 3N  =</t>
  </si>
  <si>
    <t xml:space="preserve">X location of top and bottom of </t>
  </si>
  <si>
    <t xml:space="preserve">u/s end X location of diffuser </t>
  </si>
  <si>
    <t xml:space="preserve">Xc=</t>
  </si>
  <si>
    <t xml:space="preserve">Yc=</t>
  </si>
  <si>
    <t xml:space="preserve">Corners of diffser </t>
  </si>
  <si>
    <t xml:space="preserve">elevation difference =</t>
  </si>
  <si>
    <t xml:space="preserve">outer radius =</t>
  </si>
  <si>
    <t xml:space="preserve">width change ratio =</t>
  </si>
  <si>
    <t xml:space="preserve">El of Min weir sill = </t>
  </si>
  <si>
    <t xml:space="preserve">Longitudunal distance of Section 2N  =</t>
  </si>
  <si>
    <t xml:space="preserve">   flume comvergence =</t>
  </si>
  <si>
    <t xml:space="preserve">straight section =</t>
  </si>
  <si>
    <t xml:space="preserve">ends of bend</t>
  </si>
  <si>
    <t xml:space="preserve">d/s end</t>
  </si>
  <si>
    <t xml:space="preserve">U/s end</t>
  </si>
  <si>
    <t xml:space="preserve">side slope angle =</t>
  </si>
  <si>
    <t xml:space="preserve">rads =</t>
  </si>
  <si>
    <t xml:space="preserve">degrees</t>
  </si>
  <si>
    <t xml:space="preserve">angle of bend =</t>
  </si>
  <si>
    <t xml:space="preserve">Transition length =</t>
  </si>
  <si>
    <t xml:space="preserve">height of upper lamprey flume</t>
  </si>
  <si>
    <t xml:space="preserve">Distance sidewall angles to east end of 2N =</t>
  </si>
  <si>
    <t xml:space="preserve">Lamprey flume bend</t>
  </si>
  <si>
    <t xml:space="preserve">X location bottom of </t>
  </si>
  <si>
    <t xml:space="preserve">Length for PIT =</t>
  </si>
  <si>
    <t xml:space="preserve">X</t>
  </si>
  <si>
    <t xml:space="preserve">Y</t>
  </si>
  <si>
    <t xml:space="preserve">Z</t>
  </si>
  <si>
    <t xml:space="preserve">Quater point of bend</t>
  </si>
  <si>
    <t xml:space="preserve">Top El of upper lamprey flume =</t>
  </si>
  <si>
    <t xml:space="preserve">Angle of bend =</t>
  </si>
  <si>
    <t xml:space="preserve">radians</t>
  </si>
  <si>
    <t xml:space="preserve">d/s</t>
  </si>
  <si>
    <t xml:space="preserve">Longitudinal distance from west end of </t>
  </si>
  <si>
    <t xml:space="preserve">DXi =</t>
  </si>
  <si>
    <t xml:space="preserve">DXo =</t>
  </si>
  <si>
    <t xml:space="preserve">Downstream location</t>
  </si>
  <si>
    <t xml:space="preserve">Avewrage depth of upper lamprey entrance=</t>
  </si>
  <si>
    <t xml:space="preserve">Total length of south wall between sidewall angle break</t>
  </si>
  <si>
    <t xml:space="preserve">height of flume at bend =</t>
  </si>
  <si>
    <t xml:space="preserve">Height of flume at d/s end of diffuser section =</t>
  </si>
  <si>
    <t xml:space="preserve">u/s</t>
  </si>
  <si>
    <t xml:space="preserve">  south wall and west end of sloping area =</t>
  </si>
  <si>
    <t xml:space="preserve">DYi =</t>
  </si>
  <si>
    <t xml:space="preserve">DYo =</t>
  </si>
  <si>
    <t xml:space="preserve">and d/s (westend) =</t>
  </si>
  <si>
    <t xml:space="preserve">CL Radius of bend =</t>
  </si>
  <si>
    <t xml:space="preserve">X location of of bottom of flume convergence </t>
  </si>
  <si>
    <t xml:space="preserve">bottom of flume Elevation =</t>
  </si>
  <si>
    <t xml:space="preserve">end of PIT</t>
  </si>
  <si>
    <t xml:space="preserve">Axis </t>
  </si>
  <si>
    <t xml:space="preserve">Mid point of bend</t>
  </si>
  <si>
    <t xml:space="preserve">no of channels through So wall =</t>
  </si>
  <si>
    <t xml:space="preserve">X location of sidewall angle break = </t>
  </si>
  <si>
    <t xml:space="preserve">inside Radius =</t>
  </si>
  <si>
    <t xml:space="preserve">height of flume at u/s end of diffsuer =</t>
  </si>
  <si>
    <t xml:space="preserve">0, 0 </t>
  </si>
  <si>
    <t xml:space="preserve">at NE corner of sloping area</t>
  </si>
  <si>
    <t xml:space="preserve">channel height =</t>
  </si>
  <si>
    <t xml:space="preserve">Outside Radius =</t>
  </si>
  <si>
    <t xml:space="preserve">radius of bottom of flume convergence =</t>
  </si>
  <si>
    <t xml:space="preserve">Number pof pipes feeding diffuser =</t>
  </si>
  <si>
    <t xml:space="preserve">Flume at u/s en dof diffuser</t>
  </si>
  <si>
    <t xml:space="preserve">X in longitudinal in west direction</t>
  </si>
  <si>
    <t xml:space="preserve">Center of bend =</t>
  </si>
  <si>
    <t xml:space="preserve">diameter of pipes =</t>
  </si>
  <si>
    <t xml:space="preserve">Y in lateral or south direction.</t>
  </si>
  <si>
    <t xml:space="preserve">3/4 point of bend</t>
  </si>
  <si>
    <t xml:space="preserve">Bend R/W raition=</t>
  </si>
  <si>
    <t xml:space="preserve">Xc =</t>
  </si>
  <si>
    <t xml:space="preserve">Zc =</t>
  </si>
  <si>
    <t xml:space="preserve">Pipe feed section length  =</t>
  </si>
  <si>
    <t xml:space="preserve">Z in vertical or elevation</t>
  </si>
  <si>
    <t xml:space="preserve">CL Radius of bend at south side of wall =</t>
  </si>
  <si>
    <t xml:space="preserve">Distnce out from wall =</t>
  </si>
  <si>
    <t xml:space="preserve">required area =</t>
  </si>
  <si>
    <t xml:space="preserve">bottom of water box elevation =</t>
  </si>
  <si>
    <t xml:space="preserve">Upstream location</t>
  </si>
  <si>
    <t xml:space="preserve">Inside Radius =</t>
  </si>
  <si>
    <t xml:space="preserve">side slope from wall =</t>
  </si>
  <si>
    <t xml:space="preserve">bevel length =</t>
  </si>
  <si>
    <t xml:space="preserve">Longitundinal length of distance between u/s face of min weir sill </t>
  </si>
  <si>
    <t xml:space="preserve">end of bend</t>
  </si>
  <si>
    <t xml:space="preserve">PROFILE OF SOUTH WALL</t>
  </si>
  <si>
    <t xml:space="preserve">d/s X location =</t>
  </si>
  <si>
    <t xml:space="preserve">top of screen =</t>
  </si>
  <si>
    <t xml:space="preserve">Height of screen =</t>
  </si>
  <si>
    <t xml:space="preserve">Water Supply Pipe diamter downstream of horizontal diffuser =</t>
  </si>
  <si>
    <t xml:space="preserve">  to the west end of south wall =</t>
  </si>
  <si>
    <t xml:space="preserve">Ultimate flume distance out from wall =</t>
  </si>
  <si>
    <t xml:space="preserve">total length of section =</t>
  </si>
  <si>
    <t xml:space="preserve">width of screen =</t>
  </si>
  <si>
    <t xml:space="preserve">Transition length/D ratio =</t>
  </si>
  <si>
    <t xml:space="preserve">width of min weir =</t>
  </si>
  <si>
    <t xml:space="preserve">Walls</t>
  </si>
  <si>
    <t xml:space="preserve">Lamprey flume</t>
  </si>
  <si>
    <t xml:space="preserve">Diffuser Screens</t>
  </si>
  <si>
    <t xml:space="preserve">Plate</t>
  </si>
  <si>
    <t xml:space="preserve">Water Pipe</t>
  </si>
  <si>
    <t xml:space="preserve">Pump &amp; Screen area</t>
  </si>
  <si>
    <t xml:space="preserve">Water Box</t>
  </si>
  <si>
    <t xml:space="preserve">Flume behind walls</t>
  </si>
  <si>
    <t xml:space="preserve">Radius of south corner of plate</t>
  </si>
  <si>
    <t xml:space="preserve">Length of transtion =</t>
  </si>
  <si>
    <t xml:space="preserve">Water Supply Box under Sloping Diffuser</t>
  </si>
  <si>
    <t xml:space="preserve">Longitundinal length of distance between west or d/s </t>
  </si>
  <si>
    <t xml:space="preserve">Location of Center of radius out of sout wall</t>
  </si>
  <si>
    <t xml:space="preserve">Depth =</t>
  </si>
  <si>
    <t xml:space="preserve">  end of weir slot guides and west end of south wall =</t>
  </si>
  <si>
    <t xml:space="preserve">Finfd X intercept with outside radious and outside of slope &amp; wall</t>
  </si>
  <si>
    <t xml:space="preserve">Yc =</t>
  </si>
  <si>
    <t xml:space="preserve">Water Pipe bend angle in profile veiw</t>
  </si>
  <si>
    <t xml:space="preserve">Corners of box</t>
  </si>
  <si>
    <t xml:space="preserve">Y =</t>
  </si>
  <si>
    <t xml:space="preserve">Bend angle =</t>
  </si>
  <si>
    <t xml:space="preserve">Midpoint of bottom of Upper water box</t>
  </si>
  <si>
    <t xml:space="preserve">Longitundinal length of distance between east or u/s </t>
  </si>
  <si>
    <t xml:space="preserve">Xc = </t>
  </si>
  <si>
    <t xml:space="preserve">Angle =</t>
  </si>
  <si>
    <t xml:space="preserve">Angle on top of transition</t>
  </si>
  <si>
    <t xml:space="preserve">Bend around South wall </t>
  </si>
  <si>
    <t xml:space="preserve">Bend R/D =</t>
  </si>
  <si>
    <t xml:space="preserve">Center of pipe bend</t>
  </si>
  <si>
    <t xml:space="preserve">  end of bulhead slot and west end of south wall =</t>
  </si>
  <si>
    <t xml:space="preserve">X intercept =</t>
  </si>
  <si>
    <t xml:space="preserve">CL Bend radius =</t>
  </si>
  <si>
    <t xml:space="preserve">Northmost limit of 2' high L entrance </t>
  </si>
  <si>
    <t xml:space="preserve">Top radius =</t>
  </si>
  <si>
    <t xml:space="preserve">Transition </t>
  </si>
  <si>
    <t xml:space="preserve">ending width =</t>
  </si>
  <si>
    <t xml:space="preserve">bottom radius =</t>
  </si>
  <si>
    <t xml:space="preserve">Eastmost limit of entrance =</t>
  </si>
  <si>
    <t xml:space="preserve">Total width of Lower entrance =</t>
  </si>
  <si>
    <t xml:space="preserve">ft &amp;</t>
  </si>
  <si>
    <t xml:space="preserve">inches</t>
  </si>
  <si>
    <t xml:space="preserve">Invert of ladder =</t>
  </si>
  <si>
    <t xml:space="preserve">Small Diffuser Branch Diamter =</t>
  </si>
  <si>
    <t xml:space="preserve">Width of longitudinal </t>
  </si>
  <si>
    <t xml:space="preserve">width of most of sill =</t>
  </si>
  <si>
    <t xml:space="preserve">vertical drop =</t>
  </si>
  <si>
    <t xml:space="preserve">horizontal adjsument for pipe dia =</t>
  </si>
  <si>
    <t xml:space="preserve">width of approach lamprey flume =</t>
  </si>
  <si>
    <t xml:space="preserve">Plating</t>
  </si>
  <si>
    <t xml:space="preserve">width of top of sill =</t>
  </si>
  <si>
    <t xml:space="preserve">agled drop =</t>
  </si>
  <si>
    <t xml:space="preserve">Vertical  adjsument for pipe dia =</t>
  </si>
  <si>
    <t xml:space="preserve">Longitudinal diastance between points at d/s end of </t>
  </si>
  <si>
    <t xml:space="preserve">radius on south edge =</t>
  </si>
  <si>
    <t xml:space="preserve">inches =</t>
  </si>
  <si>
    <t xml:space="preserve">X location</t>
  </si>
  <si>
    <t xml:space="preserve">transition =</t>
  </si>
  <si>
    <t xml:space="preserve">Vertical angle of plate =</t>
  </si>
  <si>
    <t xml:space="preserve">Width of Bulkhead slot =</t>
  </si>
  <si>
    <t xml:space="preserve">minimum radius on south opening =</t>
  </si>
  <si>
    <t xml:space="preserve">    (sloping in logitudinal direction)</t>
  </si>
  <si>
    <t xml:space="preserve">distnce to d/s end of BH slopt =</t>
  </si>
  <si>
    <t xml:space="preserve"> angle in outer wall bend on south opening </t>
  </si>
  <si>
    <t xml:space="preserve">Top elvation of plate =</t>
  </si>
  <si>
    <t xml:space="preserve">distnce to d/s end of weir slots =</t>
  </si>
  <si>
    <t xml:space="preserve">Bottom Elevation of Plate =</t>
  </si>
  <si>
    <t xml:space="preserve">total width of weir slots =</t>
  </si>
  <si>
    <t xml:space="preserve">Longitudinal (x) distance from center of outside bend to d/s end </t>
  </si>
  <si>
    <t xml:space="preserve">Elevation diff =</t>
  </si>
  <si>
    <t xml:space="preserve">Proximity of upper entrance to weir slots =</t>
  </si>
  <si>
    <t xml:space="preserve">X location  =</t>
  </si>
  <si>
    <t xml:space="preserve">   of entrance =</t>
  </si>
  <si>
    <t xml:space="preserve">Logitudinal length of plate =</t>
  </si>
  <si>
    <t xml:space="preserve">Zexit location </t>
  </si>
  <si>
    <t xml:space="preserve">shape of outer radius</t>
  </si>
  <si>
    <t xml:space="preserve">location of North U/s corner of plate =</t>
  </si>
  <si>
    <t xml:space="preserve">angle of entrance opening (to vertical)=</t>
  </si>
  <si>
    <t xml:space="preserve">Location of center of bend radius</t>
  </si>
  <si>
    <t xml:space="preserve">X =</t>
  </si>
  <si>
    <t xml:space="preserve">Top of upper entrance =</t>
  </si>
  <si>
    <t xml:space="preserve">Location of south U/s corner of plate =</t>
  </si>
  <si>
    <t xml:space="preserve">X1</t>
  </si>
  <si>
    <t xml:space="preserve">Y1</t>
  </si>
  <si>
    <t xml:space="preserve">Location of d/s corner of plate =</t>
  </si>
  <si>
    <t xml:space="preserve">PROFILE OF UPPER ENTRANCE (View  EE)</t>
  </si>
  <si>
    <t xml:space="preserve">Weir Slot</t>
  </si>
  <si>
    <t xml:space="preserve">Bulkhead Slot</t>
  </si>
  <si>
    <t xml:space="preserve">Upper entrance</t>
  </si>
  <si>
    <t xml:space="preserve">Lower entrance</t>
  </si>
  <si>
    <t xml:space="preserve">Picket</t>
  </si>
  <si>
    <t xml:space="preserve">lead</t>
  </si>
  <si>
    <t xml:space="preserve">Water Supply line</t>
  </si>
  <si>
    <t xml:space="preserve">diameter of water supply line =</t>
  </si>
  <si>
    <t xml:space="preserve">farthest position north of CL pipe:</t>
  </si>
  <si>
    <t xml:space="preserve"> Plate elevation below lamprey entrance =</t>
  </si>
  <si>
    <t xml:space="preserve">Elevation of pipe bottom =</t>
  </si>
  <si>
    <t xml:space="preserve">(allow 6" margin)</t>
  </si>
  <si>
    <t xml:space="preserve">Northmost allowable location on side slope =</t>
  </si>
  <si>
    <t xml:space="preserve">Use</t>
  </si>
  <si>
    <t xml:space="preserve">Total longitudinal Length of lamprey entance</t>
  </si>
  <si>
    <t xml:space="preserve">U/s bend =</t>
  </si>
  <si>
    <t xml:space="preserve">Downstream location of entrance face =</t>
  </si>
  <si>
    <t xml:space="preserve">  CL intersect with south edge of slope =</t>
  </si>
  <si>
    <t xml:space="preserve">d/s bend =</t>
  </si>
  <si>
    <t xml:space="preserve">Direction of angled wall on north end =</t>
  </si>
  <si>
    <t xml:space="preserve">degrees =</t>
  </si>
  <si>
    <t xml:space="preserve">northmost location of u/s corner =</t>
  </si>
  <si>
    <t xml:space="preserve">Distance out from wall =</t>
  </si>
  <si>
    <t xml:space="preserve">extention of sidewall to north corner =</t>
  </si>
  <si>
    <t xml:space="preserve">PLAN View Plotting Data</t>
  </si>
  <si>
    <t xml:space="preserve">lamprey Flume</t>
  </si>
  <si>
    <t xml:space="preserve">Water supply line</t>
  </si>
  <si>
    <t xml:space="preserve">Upper Lamprey Flume</t>
  </si>
  <si>
    <t xml:space="preserve">Uper Lamprey </t>
  </si>
  <si>
    <t xml:space="preserve">Plating Under Flume</t>
  </si>
  <si>
    <t xml:space="preserve">Rdiused Plating</t>
  </si>
  <si>
    <t xml:space="preserve">Wall</t>
  </si>
  <si>
    <t xml:space="preserve">inside </t>
  </si>
  <si>
    <t xml:space="preserve">Lead</t>
  </si>
  <si>
    <t xml:space="preserve">Inside</t>
  </si>
  <si>
    <t xml:space="preserve">Inside </t>
  </si>
  <si>
    <t xml:space="preserve">outside</t>
  </si>
  <si>
    <t xml:space="preserve">inside</t>
  </si>
  <si>
    <t xml:space="preserve">flume throufgh wall</t>
  </si>
  <si>
    <t xml:space="preserve">Inside wall</t>
  </si>
  <si>
    <t xml:space="preserve">South wall</t>
  </si>
  <si>
    <t xml:space="preserve">x</t>
  </si>
  <si>
    <t xml:space="preserve">y</t>
  </si>
  <si>
    <t xml:space="preserve">minimum width of Left channel =</t>
  </si>
  <si>
    <t xml:space="preserve">Angle on inside of blackage 1 =</t>
  </si>
  <si>
    <t xml:space="preserve">deg</t>
  </si>
  <si>
    <t xml:space="preserve">Radius of outside edge of blockage 1 =</t>
  </si>
  <si>
    <t xml:space="preserve">Radius of curve vane =</t>
  </si>
  <si>
    <t xml:space="preserve">minimum width of middle channel =</t>
  </si>
  <si>
    <t xml:space="preserve">width of flume at vane =</t>
  </si>
  <si>
    <t xml:space="preserve">Radius of outside edge of blockage 2 =</t>
  </si>
  <si>
    <t xml:space="preserve">amount of added width to outflow = </t>
  </si>
  <si>
    <t xml:space="preserve">Total outflow width =</t>
  </si>
  <si>
    <t xml:space="preserve">total entrance width =</t>
  </si>
  <si>
    <t xml:space="preserve">width of middle opening =</t>
  </si>
  <si>
    <t xml:space="preserve">radius of bend</t>
  </si>
  <si>
    <t xml:space="preserve">width of blockage area =</t>
  </si>
  <si>
    <t xml:space="preserve">X  Y location of norh side of north opening</t>
  </si>
  <si>
    <t xml:space="preserve">lateral flare =</t>
  </si>
  <si>
    <t xml:space="preserve">X1=</t>
  </si>
  <si>
    <t xml:space="preserve">Distance from blockage area to PIT =</t>
  </si>
  <si>
    <t xml:space="preserve">lateral width of North Opening =</t>
  </si>
  <si>
    <t xml:space="preserve">Max imun logitudinal location of blockage area =</t>
  </si>
  <si>
    <t xml:space="preserve">Xc = X1 - Lcos (20) + R*sin(20)</t>
  </si>
  <si>
    <t xml:space="preserve">Radius of outside bend of blockage 1 =</t>
  </si>
  <si>
    <t xml:space="preserve">L =</t>
  </si>
  <si>
    <t xml:space="preserve">center of radius for outside of bend from of Blockage 1</t>
  </si>
  <si>
    <t xml:space="preserve">Yc = Y1 + 3.5 + L sin(2) + R cos (20)</t>
  </si>
  <si>
    <t xml:space="preserve">X c= </t>
  </si>
  <si>
    <t xml:space="preserve">yc =</t>
  </si>
  <si>
    <t xml:space="preserve">radius of south edge of plating</t>
  </si>
  <si>
    <t xml:space="preserve">Itercept </t>
  </si>
  <si>
    <t xml:space="preserve">radius = </t>
  </si>
  <si>
    <t xml:space="preserve">Blockage araea #1</t>
  </si>
  <si>
    <t xml:space="preserve">Blockage araea #2</t>
  </si>
  <si>
    <t xml:space="preserve">Xt = X1 -Lcos(20)</t>
  </si>
  <si>
    <t xml:space="preserve">Yt = Y1+3.5+ L sin(20)</t>
  </si>
  <si>
    <t xml:space="preserve">center of radius at top</t>
  </si>
  <si>
    <t xml:space="preserve">X station where radius can no longer be:</t>
  </si>
  <si>
    <t xml:space="preserve">Point</t>
  </si>
  <si>
    <t xml:space="preserve">Xt=</t>
  </si>
  <si>
    <t xml:space="preserve">Yt =</t>
  </si>
  <si>
    <t xml:space="preserve">Xc</t>
  </si>
  <si>
    <t xml:space="preserve">Yc</t>
  </si>
  <si>
    <t xml:space="preserve">ft or</t>
  </si>
  <si>
    <t xml:space="preserve">X station =</t>
  </si>
  <si>
    <t xml:space="preserve">Z =</t>
  </si>
  <si>
    <t xml:space="preserve">Center of radius at bottom of rqadiused section </t>
  </si>
  <si>
    <t xml:space="preserve">Cross-section of entrance area (AA)</t>
  </si>
  <si>
    <t xml:space="preserve">lamprey flume</t>
  </si>
  <si>
    <t xml:space="preserve">water Pipe</t>
  </si>
  <si>
    <t xml:space="preserve"> flume dashed lines</t>
  </si>
  <si>
    <t xml:space="preserve">ERC</t>
  </si>
  <si>
    <t xml:space="preserve">Radius befhind plate </t>
  </si>
  <si>
    <t xml:space="preserve">Radius segments</t>
  </si>
  <si>
    <t xml:space="preserve">SLED Support</t>
  </si>
  <si>
    <t xml:space="preserve">Top of upper flume elevation =</t>
  </si>
  <si>
    <t xml:space="preserve">depth of screen =</t>
  </si>
  <si>
    <t xml:space="preserve">Y location of South wall =</t>
  </si>
  <si>
    <t xml:space="preserve">total depth of WS box =</t>
  </si>
  <si>
    <t xml:space="preserve">Height of flume =</t>
  </si>
  <si>
    <t xml:space="preserve">Width of WS box =</t>
  </si>
  <si>
    <t xml:space="preserve">width of flume =</t>
  </si>
  <si>
    <t xml:space="preserve">Main water pipe diamter =</t>
  </si>
  <si>
    <t xml:space="preserve">area =</t>
  </si>
  <si>
    <t xml:space="preserve">ft^2</t>
  </si>
  <si>
    <t xml:space="preserve">thichness of plate =</t>
  </si>
  <si>
    <t xml:space="preserve">number of feeder bbranches =</t>
  </si>
  <si>
    <t xml:space="preserve">Distance of flume out from wall =</t>
  </si>
  <si>
    <t xml:space="preserve">diameter of feeder brances =</t>
  </si>
  <si>
    <t xml:space="preserve">Top of main pipe elvation =</t>
  </si>
  <si>
    <t xml:space="preserve">Strarting ellevation of Branch </t>
  </si>
  <si>
    <t xml:space="preserve">Distance of CL of Water line from wall =</t>
  </si>
  <si>
    <t xml:space="preserve">pump screen </t>
  </si>
  <si>
    <t xml:space="preserve">vertical distance from bends =</t>
  </si>
  <si>
    <t xml:space="preserve">wall Y location =</t>
  </si>
  <si>
    <t xml:space="preserve">angle of pipe bends =</t>
  </si>
  <si>
    <t xml:space="preserve">distnce out from wall =</t>
  </si>
  <si>
    <t xml:space="preserve">Y location of screen =</t>
  </si>
  <si>
    <t xml:space="preserve">Bend 1</t>
  </si>
  <si>
    <t xml:space="preserve">top elevation =</t>
  </si>
  <si>
    <t xml:space="preserve">DY 1 =</t>
  </si>
  <si>
    <t xml:space="preserve">DZ1=</t>
  </si>
  <si>
    <t xml:space="preserve">DY2 =</t>
  </si>
  <si>
    <t xml:space="preserve">DZ2=</t>
  </si>
  <si>
    <t xml:space="preserve">height of screen = </t>
  </si>
  <si>
    <t xml:space="preserve">DY3 =</t>
  </si>
  <si>
    <t xml:space="preserve">DZ3 =</t>
  </si>
  <si>
    <t xml:space="preserve">DY4 =</t>
  </si>
  <si>
    <t xml:space="preserve">DZ4 =</t>
  </si>
  <si>
    <t xml:space="preserve">boottom of screen =</t>
  </si>
  <si>
    <t xml:space="preserve">Bend 2</t>
  </si>
  <si>
    <t xml:space="preserve">Top elevation =</t>
  </si>
  <si>
    <t xml:space="preserve">from top</t>
  </si>
  <si>
    <t xml:space="preserve">Lamprey</t>
  </si>
  <si>
    <t xml:space="preserve">channel</t>
  </si>
  <si>
    <t xml:space="preserve">Screen</t>
  </si>
  <si>
    <t xml:space="preserve">WS box</t>
  </si>
  <si>
    <t xml:space="preserve">screen</t>
  </si>
  <si>
    <t xml:space="preserve">Water line</t>
  </si>
  <si>
    <t xml:space="preserve">Pump screen sidewall</t>
  </si>
  <si>
    <t xml:space="preserve">Baffle plate</t>
  </si>
  <si>
    <t xml:space="preserve">Top</t>
  </si>
  <si>
    <t xml:space="preserve">EL</t>
  </si>
  <si>
    <t xml:space="preserve">d/s X location of pump screen =</t>
  </si>
  <si>
    <t xml:space="preserve">bevel slope =</t>
  </si>
  <si>
    <t xml:space="preserve">length of bevel =</t>
  </si>
  <si>
    <t xml:space="preserve">X location of pump shaft =</t>
  </si>
  <si>
    <t xml:space="preserve">Length of screen =</t>
  </si>
  <si>
    <t xml:space="preserve">Water box separation=</t>
  </si>
  <si>
    <t xml:space="preserve">X2</t>
  </si>
  <si>
    <t xml:space="preserve">Plan View Data of Pump Screen</t>
  </si>
  <si>
    <t xml:space="preserve">wall</t>
  </si>
  <si>
    <t xml:space="preserve">pump screen sidewalls</t>
  </si>
  <si>
    <t xml:space="preserve">    pump screen</t>
  </si>
  <si>
    <t xml:space="preserve">water box </t>
  </si>
  <si>
    <t xml:space="preserve">Flume</t>
  </si>
  <si>
    <t xml:space="preserve">Slop of flume &amp; pipes</t>
  </si>
  <si>
    <t xml:space="preserve">Midpoint of water box elev =</t>
  </si>
  <si>
    <t xml:space="preserve">Elevation top of mian pipe at u/s end =</t>
  </si>
  <si>
    <t xml:space="preserve">Vetical distance =</t>
  </si>
  <si>
    <t xml:space="preserve">slope diastance =</t>
  </si>
  <si>
    <t xml:space="preserve">slope distance form top of water box to top of main</t>
  </si>
  <si>
    <t xml:space="preserve">Outside</t>
  </si>
  <si>
    <t xml:space="preserve">ERC prifile </t>
  </si>
  <si>
    <t xml:space="preserve">Reference drawings: </t>
  </si>
  <si>
    <t xml:space="preserve">BDF-2-15/23</t>
  </si>
  <si>
    <t xml:space="preserve">Y axis at north corner of side slope </t>
  </si>
  <si>
    <t xml:space="preserve">BDF-2-15/20</t>
  </si>
  <si>
    <t xml:space="preserve">Elevation of North corner of side slope =</t>
  </si>
  <si>
    <t xml:space="preserve">BDF-2-15/42</t>
  </si>
  <si>
    <t xml:space="preserve">Y location at South end of 4-N =</t>
  </si>
  <si>
    <t xml:space="preserve">Height of ERC =</t>
  </si>
  <si>
    <t xml:space="preserve">Section 4-N</t>
  </si>
  <si>
    <t xml:space="preserve">Length =</t>
  </si>
  <si>
    <t xml:space="preserve">Other Section lengths </t>
  </si>
  <si>
    <t xml:space="preserve">5-N</t>
  </si>
  <si>
    <t xml:space="preserve">Distance from south end of 4-N </t>
  </si>
  <si>
    <t xml:space="preserve">6-N</t>
  </si>
  <si>
    <t xml:space="preserve">scaled  &gt;&gt;</t>
  </si>
  <si>
    <t xml:space="preserve">    to top ERC EL -30 =</t>
  </si>
  <si>
    <t xml:space="preserve">    to  ERC Invert EL -40 =</t>
  </si>
  <si>
    <t xml:space="preserve">ft   (scaled from BDF-2-15/23)</t>
  </si>
  <si>
    <t xml:space="preserve">7-N</t>
  </si>
  <si>
    <t xml:space="preserve">Y location =</t>
  </si>
  <si>
    <t xml:space="preserve">8-N</t>
  </si>
  <si>
    <t xml:space="preserve">ERC EL =</t>
  </si>
  <si>
    <t xml:space="preserve">Distance from nortth end of 4-N </t>
  </si>
  <si>
    <t xml:space="preserve">ERC coordinates</t>
  </si>
  <si>
    <t xml:space="preserve">    to top ERC EL 1.0 =</t>
  </si>
  <si>
    <t xml:space="preserve">    to invert ERC EL -9 =</t>
  </si>
  <si>
    <t xml:space="preserve">Distance from north end of 4-N </t>
  </si>
  <si>
    <t xml:space="preserve">    to top ERC EL 5 =</t>
  </si>
  <si>
    <t xml:space="preserve">    to invert ERC EL -5 =</t>
  </si>
  <si>
    <t xml:space="preserve">Distance from north end of 7-N </t>
  </si>
  <si>
    <t xml:space="preserve">Distance from nortth end of 7-N </t>
  </si>
  <si>
    <t xml:space="preserve">    to top ERC EL 16 =</t>
  </si>
  <si>
    <t xml:space="preserve">Elevation of top of ERC intercept with Y = 0</t>
  </si>
  <si>
    <t xml:space="preserve">(north corner of side slope)</t>
  </si>
  <si>
    <t xml:space="preserve">Slope of top of ERC pipe in this section =</t>
  </si>
  <si>
    <t xml:space="preserve">or </t>
  </si>
  <si>
    <t xml:space="preserve">EL ERC top at y = 0: </t>
  </si>
  <si>
    <t xml:space="preserve">Difference bewtween </t>
  </si>
  <si>
    <t xml:space="preserve">top of ERC and North corner of side slope =</t>
  </si>
  <si>
    <t xml:space="preserve">ESTIMATED QUANTITIES</t>
  </si>
  <si>
    <t xml:space="preserve">CENWP-EC-HD</t>
  </si>
  <si>
    <t xml:space="preserve">SJS, 2/26/2010</t>
  </si>
  <si>
    <t xml:space="preserve">Project:</t>
  </si>
  <si>
    <t xml:space="preserve">Bonneville Washington Shore Fish Ladder Lamprey System</t>
  </si>
  <si>
    <t xml:space="preserve">Volume estimates based on plate thickness =</t>
  </si>
  <si>
    <t xml:space="preserve">inch</t>
  </si>
  <si>
    <t xml:space="preserve">&lt;&lt;&lt; Change this value to revise volume estimate</t>
  </si>
  <si>
    <t xml:space="preserve">Item No. </t>
  </si>
  <si>
    <t xml:space="preserve">Description </t>
  </si>
  <si>
    <t xml:space="preserve">Unit</t>
  </si>
  <si>
    <t xml:space="preserve">Quantity</t>
  </si>
  <si>
    <t xml:space="preserve">Vol unit</t>
  </si>
  <si>
    <t xml:space="preserve">Volume</t>
  </si>
  <si>
    <t xml:space="preserve">Metal Work for Flumes, Entrances, Water Boxes &amp; Diffusers</t>
  </si>
  <si>
    <t xml:space="preserve">a</t>
  </si>
  <si>
    <t xml:space="preserve">Lower Entrance &amp; Flume</t>
  </si>
  <si>
    <t xml:space="preserve">sq ft</t>
  </si>
  <si>
    <t xml:space="preserve">ft^3</t>
  </si>
  <si>
    <t xml:space="preserve">b</t>
  </si>
  <si>
    <t xml:space="preserve">Upper Entrance &amp; Flume</t>
  </si>
  <si>
    <t xml:space="preserve">c</t>
  </si>
  <si>
    <t xml:space="preserve">Main Flume</t>
  </si>
  <si>
    <t xml:space="preserve">d</t>
  </si>
  <si>
    <t xml:space="preserve">Water Boxes &amp; diffusers</t>
  </si>
  <si>
    <t xml:space="preserve">Subtal Metal work:</t>
  </si>
  <si>
    <t xml:space="preserve">Water Supply Piping</t>
  </si>
  <si>
    <t xml:space="preserve">Diameter (ft)</t>
  </si>
  <si>
    <t xml:space="preserve">ERC tap</t>
  </si>
  <si>
    <t xml:space="preserve">LF</t>
  </si>
  <si>
    <t xml:space="preserve">Main Conveyance</t>
  </si>
  <si>
    <t xml:space="preserve">Secondary Conveyance</t>
  </si>
  <si>
    <t xml:space="preserve">Laterals</t>
  </si>
  <si>
    <t xml:space="preserve">53 cfs pump </t>
  </si>
  <si>
    <t xml:space="preserve">30" - 48" dia impeller</t>
  </si>
  <si>
    <t xml:space="preserve">LS</t>
  </si>
  <si>
    <t xml:space="preserve">pump shaft</t>
  </si>
  <si>
    <t xml:space="preserve">50 HP Motor</t>
  </si>
  <si>
    <t xml:space="preserve">HP not yet estimated</t>
  </si>
  <si>
    <t xml:space="preserve">VFD with PLC control</t>
  </si>
  <si>
    <t xml:space="preserve">West Wall Closure Gate</t>
  </si>
  <si>
    <t xml:space="preserve">5-foot min diameter gate coverage</t>
  </si>
  <si>
    <t xml:space="preserve">Gate </t>
  </si>
  <si>
    <t xml:space="preserve">Gate Stem</t>
  </si>
  <si>
    <t xml:space="preserve">Actuator with PLC control </t>
  </si>
  <si>
    <t xml:space="preserve">South Wall Closure Gate</t>
  </si>
  <si>
    <t xml:space="preserve">Minimum gate coverage area: 4.5-ft high x 2-feet wide </t>
  </si>
  <si>
    <t xml:space="preserve">Gate</t>
  </si>
  <si>
    <t xml:space="preserve">Actuator with local control </t>
  </si>
  <si>
    <t xml:space="preserve">Electrical  Conduit tp Local Power Supply</t>
  </si>
  <si>
    <t xml:space="preserve">connection</t>
  </si>
  <si>
    <t xml:space="preserve">conduit</t>
  </si>
  <si>
    <t xml:space="preserve">(guess--need project input)</t>
  </si>
  <si>
    <t xml:space="preserve">Concrete Removal</t>
  </si>
  <si>
    <t xml:space="preserve">CY</t>
  </si>
  <si>
    <t xml:space="preserve">Through South wall</t>
  </si>
  <si>
    <t xml:space="preserve">Subtotal concrete removal:</t>
  </si>
  <si>
    <t xml:space="preserve">Mount for Pump Motor &amp; West Wall Gate Actuator Access</t>
  </si>
  <si>
    <t xml:space="preserve">Mount for South Wall Gate Actuator Access</t>
  </si>
  <si>
    <t xml:space="preserve">SLED Supports</t>
  </si>
  <si>
    <t xml:space="preserve">Metal</t>
  </si>
  <si>
    <t xml:space="preserve">Quantities Estimate</t>
  </si>
  <si>
    <t xml:space="preserve">Assumed Thickness of Flume =</t>
  </si>
  <si>
    <t xml:space="preserve">Height or width of Flume (in most places) =</t>
  </si>
  <si>
    <t xml:space="preserve">Square footage of flume </t>
  </si>
  <si>
    <t xml:space="preserve">Assumptions neglect reductions from minor radiusing</t>
  </si>
  <si>
    <t xml:space="preserve">Picket leads</t>
  </si>
  <si>
    <t xml:space="preserve">Length of member =</t>
  </si>
  <si>
    <t xml:space="preserve">Supports</t>
  </si>
  <si>
    <t xml:space="preserve">Top, bottom &amp; middle</t>
  </si>
  <si>
    <t xml:space="preserve">in^2/ft</t>
  </si>
  <si>
    <t xml:space="preserve">spacing =</t>
  </si>
  <si>
    <t xml:space="preserve">Area per foot =</t>
  </si>
  <si>
    <t xml:space="preserve">member thickness =</t>
  </si>
  <si>
    <t xml:space="preserve">LOWER ENTRANCE &amp; FLUME</t>
  </si>
  <si>
    <t xml:space="preserve">Sidewalls </t>
  </si>
  <si>
    <t xml:space="preserve">Sum L</t>
  </si>
  <si>
    <t xml:space="preserve">Area</t>
  </si>
  <si>
    <t xml:space="preserve">Volume 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(ft)</t>
  </si>
  <si>
    <t xml:space="preserve">(ft^2)</t>
  </si>
  <si>
    <t xml:space="preserve">(ft^3)</t>
  </si>
  <si>
    <t xml:space="preserve">Outside wall </t>
  </si>
  <si>
    <t xml:space="preserve">Inside wall </t>
  </si>
  <si>
    <t xml:space="preserve">Inside blockage</t>
  </si>
  <si>
    <t xml:space="preserve">Outer blockage </t>
  </si>
  <si>
    <t xml:space="preserve">Top &amp; Bottom</t>
  </si>
  <si>
    <t xml:space="preserve">A1 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Sum A</t>
  </si>
  <si>
    <t xml:space="preserve">both sides</t>
  </si>
  <si>
    <t xml:space="preserve">areas (ft^2):</t>
  </si>
  <si>
    <t xml:space="preserve">Vertical sides </t>
  </si>
  <si>
    <t xml:space="preserve">30 deg slope</t>
  </si>
  <si>
    <t xml:space="preserve">Are (ft^2)</t>
  </si>
  <si>
    <t xml:space="preserve">Picket Lead </t>
  </si>
  <si>
    <t xml:space="preserve">Vol 1</t>
  </si>
  <si>
    <t xml:space="preserve">Vol 2 </t>
  </si>
  <si>
    <t xml:space="preserve">Vol </t>
  </si>
  <si>
    <r>
      <rPr>
        <sz val="10"/>
        <rFont val="Arial"/>
        <family val="2"/>
      </rPr>
      <t xml:space="preserve">∑</t>
    </r>
    <r>
      <rPr>
        <sz val="10"/>
        <rFont val="Arial"/>
        <family val="0"/>
      </rPr>
      <t xml:space="preserve"> Area</t>
    </r>
  </si>
  <si>
    <r>
      <rPr>
        <sz val="10"/>
        <rFont val="Arial"/>
        <family val="2"/>
      </rPr>
      <t xml:space="preserve">∑</t>
    </r>
    <r>
      <rPr>
        <sz val="10"/>
        <rFont val="Arial"/>
        <family val="0"/>
      </rPr>
      <t xml:space="preserve">Vol</t>
    </r>
  </si>
  <si>
    <t xml:space="preserve">Subtotal Lower Entrance</t>
  </si>
  <si>
    <t xml:space="preserve">Lower Flume</t>
  </si>
  <si>
    <t xml:space="preserve">Transition</t>
  </si>
  <si>
    <t xml:space="preserve">Bottom</t>
  </si>
  <si>
    <t xml:space="preserve">side 1</t>
  </si>
  <si>
    <t xml:space="preserve">side 2</t>
  </si>
  <si>
    <t xml:space="preserve">radius</t>
  </si>
  <si>
    <t xml:space="preserve">Connection</t>
  </si>
  <si>
    <t xml:space="preserve">Subtotal Lower Flume</t>
  </si>
  <si>
    <t xml:space="preserve">∑ Area</t>
  </si>
  <si>
    <t xml:space="preserve">∑Vol</t>
  </si>
  <si>
    <r>
      <rPr>
        <b val="true"/>
        <u val="single"/>
        <sz val="12"/>
        <rFont val="Arial"/>
        <family val="2"/>
      </rPr>
      <t xml:space="preserve">Total Lower Entrance &amp; Flume</t>
    </r>
    <r>
      <rPr>
        <sz val="12"/>
        <rFont val="Arial"/>
        <family val="2"/>
      </rPr>
      <t xml:space="preserve"> =</t>
    </r>
  </si>
  <si>
    <t xml:space="preserve">   (rounded up to nearest factor of 10)</t>
  </si>
  <si>
    <t xml:space="preserve">UPPER ENTRANCE &amp; FLUME</t>
  </si>
  <si>
    <t xml:space="preserve">Plating </t>
  </si>
  <si>
    <t xml:space="preserve">Subtotal Upper Entrance</t>
  </si>
  <si>
    <t xml:space="preserve">Upper Flume</t>
  </si>
  <si>
    <t xml:space="preserve">Subtotal Upper Flume</t>
  </si>
  <si>
    <r>
      <rPr>
        <b val="true"/>
        <u val="single"/>
        <sz val="12"/>
        <rFont val="Arial"/>
        <family val="2"/>
      </rPr>
      <t xml:space="preserve">Total Upper Entrance &amp; Flume</t>
    </r>
    <r>
      <rPr>
        <sz val="12"/>
        <rFont val="Arial"/>
        <family val="2"/>
      </rPr>
      <t xml:space="preserve"> =</t>
    </r>
  </si>
  <si>
    <t xml:space="preserve">contingency =</t>
  </si>
  <si>
    <t xml:space="preserve">MAIN FLUME </t>
  </si>
  <si>
    <t xml:space="preserve">Straight section</t>
  </si>
  <si>
    <t xml:space="preserve">Tapered section</t>
  </si>
  <si>
    <t xml:space="preserve">Radius section</t>
  </si>
  <si>
    <t xml:space="preserve">Horizontal section </t>
  </si>
  <si>
    <t xml:space="preserve">Side </t>
  </si>
  <si>
    <t xml:space="preserve">Top or bot</t>
  </si>
  <si>
    <t xml:space="preserve">top</t>
  </si>
  <si>
    <t xml:space="preserve">bot</t>
  </si>
  <si>
    <t xml:space="preserve">sides</t>
  </si>
  <si>
    <t xml:space="preserve">Sloping Section</t>
  </si>
  <si>
    <t xml:space="preserve">Total Main Flume =</t>
  </si>
  <si>
    <t xml:space="preserve">WATER BOXES</t>
  </si>
  <si>
    <t xml:space="preserve">Diffusers </t>
  </si>
  <si>
    <t xml:space="preserve">Lateral width =</t>
  </si>
  <si>
    <t xml:space="preserve">Thickness =</t>
  </si>
  <si>
    <t xml:space="preserve">Porosity =</t>
  </si>
  <si>
    <t xml:space="preserve">Angle of members</t>
  </si>
  <si>
    <t xml:space="preserve">Area per foot of diffuser length =</t>
  </si>
  <si>
    <t xml:space="preserve">Spacing =</t>
  </si>
  <si>
    <t xml:space="preserve">Supports </t>
  </si>
  <si>
    <t xml:space="preserve">top Bottom &amp; middle </t>
  </si>
  <si>
    <t xml:space="preserve">n =3</t>
  </si>
  <si>
    <t xml:space="preserve">n = 2 </t>
  </si>
  <si>
    <t xml:space="preserve">   volumes </t>
  </si>
  <si>
    <t xml:space="preserve">Total Water Boxes &amp; diffusers =</t>
  </si>
  <si>
    <t xml:space="preserve">TOTAL ALL FLUMES AND WATER BOXES =</t>
  </si>
  <si>
    <t xml:space="preserve">WATER SUPPLY PIPING</t>
  </si>
  <si>
    <t xml:space="preserve">ERC tap </t>
  </si>
  <si>
    <t xml:space="preserve">Diameter =</t>
  </si>
  <si>
    <t xml:space="preserve">Main Conveyance Pipe</t>
  </si>
  <si>
    <t xml:space="preserve">Sum</t>
  </si>
  <si>
    <t xml:space="preserve">Secondary conveyance pipe</t>
  </si>
  <si>
    <t xml:space="preserve">2-foot Laterals</t>
  </si>
  <si>
    <t xml:space="preserve">SUMMARY TABLE OF PIPING</t>
  </si>
  <si>
    <t xml:space="preserve">Diameter </t>
  </si>
  <si>
    <t xml:space="preserve">Length</t>
  </si>
  <si>
    <t xml:space="preserve">assume core drill is 1-foot larger in dimater of piping</t>
  </si>
  <si>
    <t xml:space="preserve">Area =</t>
  </si>
  <si>
    <t xml:space="preserve">Bore Length =</t>
  </si>
  <si>
    <t xml:space="preserve">Volume =</t>
  </si>
  <si>
    <t xml:space="preserve">Cubic Yards</t>
  </si>
  <si>
    <t xml:space="preserve">Through South Wall</t>
  </si>
  <si>
    <t xml:space="preserve">assume 1-foot wider than mimimum</t>
  </si>
  <si>
    <t xml:space="preserve">Minimim height =</t>
  </si>
  <si>
    <t xml:space="preserve">Cut height =</t>
  </si>
  <si>
    <t xml:space="preserve">Minimum width =</t>
  </si>
  <si>
    <t xml:space="preserve">cut width =</t>
  </si>
  <si>
    <t xml:space="preserve">Total Concrete Remaoval =</t>
  </si>
  <si>
    <t xml:space="preserve">Base width =</t>
  </si>
  <si>
    <t xml:space="preserve">Plate Thincknees</t>
  </si>
  <si>
    <t xml:space="preserve">(SLED)</t>
  </si>
  <si>
    <t xml:space="preserve">height =</t>
  </si>
  <si>
    <t xml:space="preserve">Entrance Width =</t>
  </si>
  <si>
    <t xml:space="preserve">Clomn thicness =</t>
  </si>
  <si>
    <t xml:space="preserve">conservative guess</t>
  </si>
  <si>
    <t xml:space="preserve">Oipen Spacing =</t>
  </si>
  <si>
    <t xml:space="preserve">Square channel columns , minimum width =</t>
  </si>
  <si>
    <t xml:space="preserve">Minimum number of columns</t>
  </si>
  <si>
    <t xml:space="preserve">area per col</t>
  </si>
  <si>
    <t xml:space="preserve">Number</t>
  </si>
  <si>
    <t xml:space="preserve">in^2</t>
  </si>
  <si>
    <t xml:space="preserve">Columns </t>
  </si>
  <si>
    <t xml:space="preserve">Base, top &amp; middle support</t>
  </si>
  <si>
    <t xml:space="preserve">area per </t>
  </si>
  <si>
    <t xml:space="preserve">TOTAL Metal for SLED Support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"/>
    <numFmt numFmtId="168" formatCode="0.0"/>
    <numFmt numFmtId="169" formatCode="General"/>
    <numFmt numFmtId="170" formatCode="# ??/16"/>
    <numFmt numFmtId="171" formatCode="0.0000"/>
    <numFmt numFmtId="172" formatCode="# ?/8"/>
    <numFmt numFmtId="173" formatCode="# ??/??"/>
    <numFmt numFmtId="174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b val="true"/>
      <i val="true"/>
      <sz val="14"/>
      <color rgb="FF666699"/>
      <name val="Arial"/>
      <family val="2"/>
    </font>
    <font>
      <i val="true"/>
      <sz val="8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666699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FFFF00"/>
      <name val="Arial"/>
      <family val="2"/>
    </font>
    <font>
      <sz val="10"/>
      <color rgb="FFFFFF00"/>
      <name val="Arial"/>
      <family val="0"/>
    </font>
    <font>
      <i val="true"/>
      <sz val="10"/>
      <color rgb="FFFF9900"/>
      <name val="Arial"/>
      <family val="2"/>
    </font>
    <font>
      <i val="true"/>
      <sz val="10"/>
      <color rgb="FF666699"/>
      <name val="Arial"/>
      <family val="2"/>
    </font>
    <font>
      <i val="true"/>
      <sz val="10"/>
      <color rgb="FFFF66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66669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le of Lamprey system
(Looking North)
Option 2 TW Pumping
Rev 3/30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38949061155"/>
          <c:y val="0.189119342654562"/>
          <c:w val="0.883460246890224"/>
          <c:h val="0.751374991716917"/>
        </c:manualLayout>
      </c:layout>
      <c:scatterChart>
        <c:scatterStyle val="line"/>
        <c:varyColors val="0"/>
        <c:ser>
          <c:idx val="0"/>
          <c:order val="0"/>
          <c:tx>
            <c:strRef>
              <c:f>"Walls"</c:f>
              <c:strCache>
                <c:ptCount val="1"/>
                <c:pt idx="0">
                  <c:v>Wal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B$23:$AB$47</c:f>
              <c:numCache>
                <c:formatCode>General</c:formatCode>
                <c:ptCount val="25"/>
                <c:pt idx="0">
                  <c:v>0</c:v>
                </c:pt>
                <c:pt idx="1">
                  <c:v>33</c:v>
                </c:pt>
                <c:pt idx="2">
                  <c:v>33</c:v>
                </c:pt>
                <c:pt idx="3">
                  <c:v>0</c:v>
                </c:pt>
                <c:pt idx="4">
                  <c:v>0</c:v>
                </c:pt>
                <c:pt idx="6">
                  <c:v>33</c:v>
                </c:pt>
                <c:pt idx="7">
                  <c:v>33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-143.697916666667</c:v>
                </c:pt>
                <c:pt idx="13">
                  <c:v>-143.697916666667</c:v>
                </c:pt>
                <c:pt idx="14">
                  <c:v>0</c:v>
                </c:pt>
              </c:numCache>
            </c:numRef>
          </c:xVal>
          <c:yVal>
            <c:numRef>
              <c:f>'Sheet1-alt 4-a '!$AC$23:$AC$47</c:f>
              <c:numCache>
                <c:formatCode>General</c:formatCode>
                <c:ptCount val="25"/>
                <c:pt idx="0">
                  <c:v>-16</c:v>
                </c:pt>
                <c:pt idx="1">
                  <c:v>-16</c:v>
                </c:pt>
                <c:pt idx="2">
                  <c:v>-28</c:v>
                </c:pt>
                <c:pt idx="3">
                  <c:v>-28</c:v>
                </c:pt>
                <c:pt idx="4">
                  <c:v>-16</c:v>
                </c:pt>
                <c:pt idx="6">
                  <c:v>-16</c:v>
                </c:pt>
                <c:pt idx="7">
                  <c:v>55</c:v>
                </c:pt>
                <c:pt idx="8">
                  <c:v>55</c:v>
                </c:pt>
                <c:pt idx="9">
                  <c:v>-16</c:v>
                </c:pt>
                <c:pt idx="11">
                  <c:v>-28</c:v>
                </c:pt>
                <c:pt idx="12">
                  <c:v>-28</c:v>
                </c:pt>
                <c:pt idx="13">
                  <c:v>55</c:v>
                </c:pt>
                <c:pt idx="14">
                  <c:v>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mprey Flume"</c:f>
              <c:strCache>
                <c:ptCount val="1"/>
                <c:pt idx="0">
                  <c:v>Lamprey F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D$23:$AD$106</c:f>
              <c:numCache>
                <c:formatCode>General</c:formatCode>
                <c:ptCount val="84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  <c:pt idx="5">
                  <c:v>0</c:v>
                </c:pt>
                <c:pt idx="6">
                  <c:v>-8</c:v>
                </c:pt>
                <c:pt idx="8">
                  <c:v>0</c:v>
                </c:pt>
                <c:pt idx="9">
                  <c:v>-8</c:v>
                </c:pt>
                <c:pt idx="11">
                  <c:v>-8</c:v>
                </c:pt>
                <c:pt idx="12">
                  <c:v>-8</c:v>
                </c:pt>
                <c:pt idx="13">
                  <c:v>-8.58527096604838</c:v>
                </c:pt>
                <c:pt idx="14">
                  <c:v>-9.14805029709527</c:v>
                </c:pt>
                <c:pt idx="15">
                  <c:v>-9.66671069905881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9.75581289814515</c:v>
                </c:pt>
                <c:pt idx="21">
                  <c:v>-11.4441508912858</c:v>
                </c:pt>
                <c:pt idx="22">
                  <c:v>-13.0001320971764</c:v>
                </c:pt>
                <c:pt idx="24">
                  <c:v>-9.66671069905881</c:v>
                </c:pt>
                <c:pt idx="25">
                  <c:v>-17.6611195359664</c:v>
                </c:pt>
                <c:pt idx="27">
                  <c:v>8.48528137423857</c:v>
                </c:pt>
                <c:pt idx="28">
                  <c:v>8.48528137423857</c:v>
                </c:pt>
                <c:pt idx="33">
                  <c:v>-13.0001320971764</c:v>
                </c:pt>
                <c:pt idx="34">
                  <c:v>-19.010088561435</c:v>
                </c:pt>
                <c:pt idx="35">
                  <c:v>-19.4646982059358</c:v>
                </c:pt>
                <c:pt idx="36">
                  <c:v>-19.9833586078993</c:v>
                </c:pt>
                <c:pt idx="37">
                  <c:v>-20.5461379389462</c:v>
                </c:pt>
                <c:pt idx="38">
                  <c:v>-21.1314089049946</c:v>
                </c:pt>
                <c:pt idx="40">
                  <c:v>-4.65625</c:v>
                </c:pt>
                <c:pt idx="41">
                  <c:v>-4.65625</c:v>
                </c:pt>
                <c:pt idx="43">
                  <c:v>-4.65625</c:v>
                </c:pt>
                <c:pt idx="44">
                  <c:v>-21.1314089049946</c:v>
                </c:pt>
                <c:pt idx="46">
                  <c:v>-4.65625</c:v>
                </c:pt>
                <c:pt idx="47">
                  <c:v>-17.6611195359664</c:v>
                </c:pt>
                <c:pt idx="49">
                  <c:v>-21.1314089049946</c:v>
                </c:pt>
                <c:pt idx="50">
                  <c:v>-24</c:v>
                </c:pt>
                <c:pt idx="51">
                  <c:v>-66</c:v>
                </c:pt>
                <c:pt idx="52">
                  <c:v>-67</c:v>
                </c:pt>
                <c:pt idx="54">
                  <c:v>-21.1314089049946</c:v>
                </c:pt>
                <c:pt idx="55">
                  <c:v>-24</c:v>
                </c:pt>
                <c:pt idx="56">
                  <c:v>-66</c:v>
                </c:pt>
                <c:pt idx="57">
                  <c:v>-67</c:v>
                </c:pt>
                <c:pt idx="59">
                  <c:v>-67</c:v>
                </c:pt>
                <c:pt idx="60">
                  <c:v>-67.8779064490726</c:v>
                </c:pt>
                <c:pt idx="61">
                  <c:v>-68.7220754456429</c:v>
                </c:pt>
                <c:pt idx="62">
                  <c:v>-69.5000660485882</c:v>
                </c:pt>
                <c:pt idx="63">
                  <c:v>-70.1819805153395</c:v>
                </c:pt>
                <c:pt idx="64">
                  <c:v>-71.5961940777126</c:v>
                </c:pt>
                <c:pt idx="71">
                  <c:v>-67</c:v>
                </c:pt>
                <c:pt idx="72">
                  <c:v>-68.463177415121</c:v>
                </c:pt>
                <c:pt idx="73">
                  <c:v>-69.8701257427382</c:v>
                </c:pt>
                <c:pt idx="74">
                  <c:v>-71.166776747647</c:v>
                </c:pt>
                <c:pt idx="75">
                  <c:v>-72.3033008588991</c:v>
                </c:pt>
                <c:pt idx="77">
                  <c:v>-71.5961940777126</c:v>
                </c:pt>
                <c:pt idx="78">
                  <c:v>-102.899747468306</c:v>
                </c:pt>
                <c:pt idx="79">
                  <c:v>-107.199747468306</c:v>
                </c:pt>
                <c:pt idx="81">
                  <c:v>-72.3033008588991</c:v>
                </c:pt>
                <c:pt idx="82">
                  <c:v>-103.960407640086</c:v>
                </c:pt>
                <c:pt idx="83">
                  <c:v>-109.321067811865</c:v>
                </c:pt>
              </c:numCache>
            </c:numRef>
          </c:xVal>
          <c:yVal>
            <c:numRef>
              <c:f>'Sheet1-alt 4-a '!$AE$23:$AE$106</c:f>
              <c:numCache>
                <c:formatCode>General</c:formatCode>
                <c:ptCount val="84"/>
                <c:pt idx="0">
                  <c:v>-16</c:v>
                </c:pt>
                <c:pt idx="1">
                  <c:v>-16</c:v>
                </c:pt>
                <c:pt idx="2">
                  <c:v>-18</c:v>
                </c:pt>
                <c:pt idx="3">
                  <c:v>-18</c:v>
                </c:pt>
                <c:pt idx="5">
                  <c:v>-16</c:v>
                </c:pt>
                <c:pt idx="6">
                  <c:v>-12</c:v>
                </c:pt>
                <c:pt idx="8">
                  <c:v>-18</c:v>
                </c:pt>
                <c:pt idx="9">
                  <c:v>-18</c:v>
                </c:pt>
                <c:pt idx="11">
                  <c:v>-12</c:v>
                </c:pt>
                <c:pt idx="12">
                  <c:v>-12</c:v>
                </c:pt>
                <c:pt idx="13">
                  <c:v>-11.9423558412097</c:v>
                </c:pt>
                <c:pt idx="14">
                  <c:v>-11.7716385975339</c:v>
                </c:pt>
                <c:pt idx="15">
                  <c:v>-11.4944088369076</c:v>
                </c:pt>
                <c:pt idx="17">
                  <c:v>-18</c:v>
                </c:pt>
                <c:pt idx="18">
                  <c:v>-18</c:v>
                </c:pt>
                <c:pt idx="19">
                  <c:v>-18</c:v>
                </c:pt>
                <c:pt idx="20">
                  <c:v>-17.8270675236291</c:v>
                </c:pt>
                <c:pt idx="21">
                  <c:v>-17.3149157926016</c:v>
                </c:pt>
                <c:pt idx="22">
                  <c:v>-16.4832265107229</c:v>
                </c:pt>
                <c:pt idx="24">
                  <c:v>-11.4944088369076</c:v>
                </c:pt>
                <c:pt idx="25">
                  <c:v>-3.5</c:v>
                </c:pt>
                <c:pt idx="27">
                  <c:v>-16</c:v>
                </c:pt>
                <c:pt idx="28">
                  <c:v>-18</c:v>
                </c:pt>
                <c:pt idx="33">
                  <c:v>-16.4832265107229</c:v>
                </c:pt>
                <c:pt idx="34">
                  <c:v>-10.3786796564404</c:v>
                </c:pt>
                <c:pt idx="35">
                  <c:v>-10.0055911630924</c:v>
                </c:pt>
                <c:pt idx="36">
                  <c:v>-9.72836140246614</c:v>
                </c:pt>
                <c:pt idx="37">
                  <c:v>-9.55764415879031</c:v>
                </c:pt>
                <c:pt idx="38">
                  <c:v>-9.5</c:v>
                </c:pt>
                <c:pt idx="40">
                  <c:v>1</c:v>
                </c:pt>
                <c:pt idx="41">
                  <c:v>-3.5</c:v>
                </c:pt>
                <c:pt idx="43">
                  <c:v>1</c:v>
                </c:pt>
                <c:pt idx="44">
                  <c:v>1</c:v>
                </c:pt>
                <c:pt idx="46">
                  <c:v>-3.5</c:v>
                </c:pt>
                <c:pt idx="47">
                  <c:v>-3.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4">
                  <c:v>-9.5</c:v>
                </c:pt>
                <c:pt idx="55">
                  <c:v>-9.5</c:v>
                </c:pt>
                <c:pt idx="56">
                  <c:v>-2</c:v>
                </c:pt>
                <c:pt idx="57">
                  <c:v>-2</c:v>
                </c:pt>
                <c:pt idx="59">
                  <c:v>1</c:v>
                </c:pt>
                <c:pt idx="60">
                  <c:v>1.08646623818546</c:v>
                </c:pt>
                <c:pt idx="61">
                  <c:v>1.34254210369921</c:v>
                </c:pt>
                <c:pt idx="62">
                  <c:v>1.75838674463855</c:v>
                </c:pt>
                <c:pt idx="63">
                  <c:v>2.31801948466054</c:v>
                </c:pt>
                <c:pt idx="64">
                  <c:v>3.73223304703363</c:v>
                </c:pt>
                <c:pt idx="71">
                  <c:v>-2</c:v>
                </c:pt>
                <c:pt idx="72">
                  <c:v>-1.85588960302423</c:v>
                </c:pt>
                <c:pt idx="73">
                  <c:v>-1.42909649383465</c:v>
                </c:pt>
                <c:pt idx="74">
                  <c:v>-0.736022092269089</c:v>
                </c:pt>
                <c:pt idx="75">
                  <c:v>0.196699141100893</c:v>
                </c:pt>
                <c:pt idx="77">
                  <c:v>3.73223304703363</c:v>
                </c:pt>
                <c:pt idx="78">
                  <c:v>35.7</c:v>
                </c:pt>
                <c:pt idx="79">
                  <c:v>40</c:v>
                </c:pt>
                <c:pt idx="81">
                  <c:v>0.196699141100893</c:v>
                </c:pt>
                <c:pt idx="82">
                  <c:v>34.6393398282202</c:v>
                </c:pt>
                <c:pt idx="83">
                  <c:v>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iffusers"</c:f>
              <c:strCache>
                <c:ptCount val="1"/>
                <c:pt idx="0">
                  <c:v>Diffusers</c:v>
                </c:pt>
              </c:strCache>
            </c:strRef>
          </c:tx>
          <c:spPr>
            <a:solidFill>
              <a:srgbClr val="800080">
                <a:alpha val="50000"/>
              </a:srgbClr>
            </a:solidFill>
            <a:ln w="25200">
              <a:solidFill>
                <a:srgbClr val="8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F$23:$AF$40</c:f>
              <c:numCache>
                <c:formatCode>General</c:formatCode>
                <c:ptCount val="18"/>
                <c:pt idx="0">
                  <c:v>-24</c:v>
                </c:pt>
                <c:pt idx="1">
                  <c:v>-24</c:v>
                </c:pt>
                <c:pt idx="2">
                  <c:v>-66</c:v>
                </c:pt>
                <c:pt idx="3">
                  <c:v>-66</c:v>
                </c:pt>
                <c:pt idx="4">
                  <c:v>-24</c:v>
                </c:pt>
                <c:pt idx="6">
                  <c:v>-73.1997474683058</c:v>
                </c:pt>
                <c:pt idx="7">
                  <c:v>-73.9068542494924</c:v>
                </c:pt>
                <c:pt idx="8">
                  <c:v>-103.606854249492</c:v>
                </c:pt>
                <c:pt idx="9">
                  <c:v>-102.899747468306</c:v>
                </c:pt>
                <c:pt idx="10">
                  <c:v>-73.1997474683058</c:v>
                </c:pt>
              </c:numCache>
            </c:numRef>
          </c:xVal>
          <c:yVal>
            <c:numRef>
              <c:f>'Sheet1-alt 4-a '!$AG$23:$AG$40</c:f>
              <c:numCache>
                <c:formatCode>General</c:formatCode>
                <c:ptCount val="18"/>
                <c:pt idx="0">
                  <c:v>1</c:v>
                </c:pt>
                <c:pt idx="1">
                  <c:v>-1.5</c:v>
                </c:pt>
                <c:pt idx="2">
                  <c:v>-1.5</c:v>
                </c:pt>
                <c:pt idx="3">
                  <c:v>1</c:v>
                </c:pt>
                <c:pt idx="4">
                  <c:v>1</c:v>
                </c:pt>
                <c:pt idx="6">
                  <c:v>6</c:v>
                </c:pt>
                <c:pt idx="7">
                  <c:v>5.29289321881345</c:v>
                </c:pt>
                <c:pt idx="8">
                  <c:v>34.9928932188135</c:v>
                </c:pt>
                <c:pt idx="9">
                  <c:v>35.7</c:v>
                </c:pt>
                <c:pt idx="10">
                  <c:v>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late"</c:f>
              <c:strCache>
                <c:ptCount val="1"/>
                <c:pt idx="0">
                  <c:v>Pla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H$23:$AH$40</c:f>
              <c:numCache>
                <c:formatCode>General</c:formatCode>
                <c:ptCount val="18"/>
                <c:pt idx="0">
                  <c:v>13</c:v>
                </c:pt>
                <c:pt idx="1">
                  <c:v>30.3205080756888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13</c:v>
                </c:pt>
                <c:pt idx="7">
                  <c:v>28.5</c:v>
                </c:pt>
                <c:pt idx="8">
                  <c:v>28.5</c:v>
                </c:pt>
                <c:pt idx="10">
                  <c:v>13</c:v>
                </c:pt>
                <c:pt idx="11">
                  <c:v>13</c:v>
                </c:pt>
              </c:numCache>
            </c:numRef>
          </c:xVal>
          <c:yVal>
            <c:numRef>
              <c:f>'Sheet1-alt 4-a '!$AI$23:$AI$37</c:f>
              <c:numCache>
                <c:formatCode>General</c:formatCode>
                <c:ptCount val="15"/>
                <c:pt idx="0">
                  <c:v>-18</c:v>
                </c:pt>
                <c:pt idx="1">
                  <c:v>-28</c:v>
                </c:pt>
                <c:pt idx="2">
                  <c:v>-28</c:v>
                </c:pt>
                <c:pt idx="3">
                  <c:v>-28</c:v>
                </c:pt>
                <c:pt idx="4">
                  <c:v>-18</c:v>
                </c:pt>
                <c:pt idx="5">
                  <c:v>-18</c:v>
                </c:pt>
                <c:pt idx="7">
                  <c:v>-27.9489291724392</c:v>
                </c:pt>
                <c:pt idx="8">
                  <c:v>-26.9489291724392</c:v>
                </c:pt>
                <c:pt idx="10">
                  <c:v>-18</c:v>
                </c:pt>
                <c:pt idx="11">
                  <c:v>-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ping under plate"</c:f>
              <c:strCache>
                <c:ptCount val="1"/>
                <c:pt idx="0">
                  <c:v>Piping under plate</c:v>
                </c:pt>
              </c:strCache>
            </c:strRef>
          </c:tx>
          <c:spPr>
            <a:solidFill>
              <a:srgbClr val="800080">
                <a:alpha val="50000"/>
              </a:srgbClr>
            </a:solidFill>
            <a:ln w="37800">
              <a:solidFill>
                <a:srgbClr val="8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L$23:$AL$40</c:f>
              <c:numCache>
                <c:formatCode>General</c:formatCode>
                <c:ptCount val="18"/>
                <c:pt idx="0">
                  <c:v>-24</c:v>
                </c:pt>
                <c:pt idx="1">
                  <c:v>-24</c:v>
                </c:pt>
                <c:pt idx="2">
                  <c:v>-36</c:v>
                </c:pt>
                <c:pt idx="3">
                  <c:v>-36</c:v>
                </c:pt>
                <c:pt idx="4">
                  <c:v>-24</c:v>
                </c:pt>
                <c:pt idx="6">
                  <c:v>-36</c:v>
                </c:pt>
                <c:pt idx="7">
                  <c:v>-56</c:v>
                </c:pt>
                <c:pt idx="8">
                  <c:v>-56</c:v>
                </c:pt>
                <c:pt idx="9">
                  <c:v>-36</c:v>
                </c:pt>
                <c:pt idx="10">
                  <c:v>-36</c:v>
                </c:pt>
                <c:pt idx="12">
                  <c:v>-56</c:v>
                </c:pt>
                <c:pt idx="13">
                  <c:v>-68</c:v>
                </c:pt>
                <c:pt idx="14">
                  <c:v>-68</c:v>
                </c:pt>
                <c:pt idx="15">
                  <c:v>-56</c:v>
                </c:pt>
                <c:pt idx="16">
                  <c:v>-56</c:v>
                </c:pt>
              </c:numCache>
            </c:numRef>
          </c:xVal>
          <c:yVal>
            <c:numRef>
              <c:f>'Sheet1-alt 4-a '!$AM$23:$AM$40</c:f>
              <c:numCache>
                <c:formatCode>General</c:formatCode>
                <c:ptCount val="18"/>
                <c:pt idx="0">
                  <c:v>-10</c:v>
                </c:pt>
                <c:pt idx="1">
                  <c:v>-25</c:v>
                </c:pt>
                <c:pt idx="2">
                  <c:v>-25</c:v>
                </c:pt>
                <c:pt idx="3">
                  <c:v>-10</c:v>
                </c:pt>
                <c:pt idx="4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25</c:v>
                </c:pt>
                <c:pt idx="9">
                  <c:v>-25</c:v>
                </c:pt>
                <c:pt idx="10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25</c:v>
                </c:pt>
                <c:pt idx="15">
                  <c:v>-25</c:v>
                </c:pt>
                <c:pt idx="16">
                  <c:v>-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ater Box"</c:f>
              <c:strCache>
                <c:ptCount val="1"/>
                <c:pt idx="0">
                  <c:v>Water Box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N$23:$AN$33</c:f>
              <c:numCache>
                <c:formatCode>General</c:formatCode>
                <c:ptCount val="11"/>
                <c:pt idx="0">
                  <c:v>-24</c:v>
                </c:pt>
                <c:pt idx="1">
                  <c:v>-66</c:v>
                </c:pt>
                <c:pt idx="2">
                  <c:v>-66</c:v>
                </c:pt>
                <c:pt idx="3">
                  <c:v>-24</c:v>
                </c:pt>
                <c:pt idx="4">
                  <c:v>-24</c:v>
                </c:pt>
                <c:pt idx="6">
                  <c:v>-73.9068542494924</c:v>
                </c:pt>
                <c:pt idx="7">
                  <c:v>-78.1494949366117</c:v>
                </c:pt>
                <c:pt idx="8">
                  <c:v>-107.849494936612</c:v>
                </c:pt>
                <c:pt idx="9">
                  <c:v>-103.606854249492</c:v>
                </c:pt>
                <c:pt idx="10">
                  <c:v>-73.9068542494924</c:v>
                </c:pt>
              </c:numCache>
            </c:numRef>
          </c:xVal>
          <c:yVal>
            <c:numRef>
              <c:f>'Sheet1-alt 4-a '!$AO$23:$AO$33</c:f>
              <c:numCache>
                <c:formatCode>General</c:formatCode>
                <c:ptCount val="11"/>
                <c:pt idx="0">
                  <c:v>-9.5</c:v>
                </c:pt>
                <c:pt idx="1">
                  <c:v>-9.5</c:v>
                </c:pt>
                <c:pt idx="2">
                  <c:v>-1.5</c:v>
                </c:pt>
                <c:pt idx="3">
                  <c:v>-1.5</c:v>
                </c:pt>
                <c:pt idx="4">
                  <c:v>-9.5</c:v>
                </c:pt>
                <c:pt idx="6">
                  <c:v>5.29289321881345</c:v>
                </c:pt>
                <c:pt idx="7">
                  <c:v>1.05025253169417</c:v>
                </c:pt>
                <c:pt idx="8">
                  <c:v>30.7502525316942</c:v>
                </c:pt>
                <c:pt idx="9">
                  <c:v>34.9928932188135</c:v>
                </c:pt>
                <c:pt idx="10">
                  <c:v>5.292893218813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lume behind walls"</c:f>
              <c:strCache>
                <c:ptCount val="1"/>
                <c:pt idx="0">
                  <c:v>Flume behind wal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P$23:$AP$26</c:f>
              <c:numCache>
                <c:formatCode>General</c:formatCode>
                <c:ptCount val="4"/>
                <c:pt idx="0">
                  <c:v>-6.65625</c:v>
                </c:pt>
                <c:pt idx="1">
                  <c:v>-6.65625</c:v>
                </c:pt>
              </c:numCache>
            </c:numRef>
          </c:xVal>
          <c:yVal>
            <c:numRef>
              <c:f>'Sheet1-alt 4-a '!$AQ$23:$AQ$26</c:f>
              <c:numCache>
                <c:formatCode>General</c:formatCode>
                <c:ptCount val="4"/>
                <c:pt idx="0">
                  <c:v>1</c:v>
                </c:pt>
                <c:pt idx="1">
                  <c:v>-3.5</c:v>
                </c:pt>
              </c:numCache>
            </c:numRef>
          </c:yVal>
          <c:smooth val="0"/>
        </c:ser>
        <c:axId val="25068042"/>
        <c:axId val="94735888"/>
      </c:scatterChart>
      <c:valAx>
        <c:axId val="25068042"/>
        <c:scaling>
          <c:orientation val="maxMin"/>
          <c:max val="40"/>
          <c:min val="-16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inal Distanc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5888"/>
        <c:crossesAt val="-40"/>
        <c:crossBetween val="midCat"/>
        <c:majorUnit val="10"/>
        <c:minorUnit val="5"/>
      </c:valAx>
      <c:valAx>
        <c:axId val="947358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8042"/>
        <c:crossesAt val="-16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7292720995128"/>
          <c:y val="0.245444304552382"/>
          <c:w val="0.215248545617935"/>
          <c:h val="0.25717314955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section View  AA with ERC Profile
(Looking Upstream or ea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413990446"/>
          <c:y val="0.112053541846133"/>
          <c:w val="0.645698339876082"/>
          <c:h val="0.828705851169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lls"</c:f>
              <c:strCache>
                <c:ptCount val="1"/>
                <c:pt idx="0">
                  <c:v>Wal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T$120:$T$14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12</c:v>
                </c:pt>
                <c:pt idx="6">
                  <c:v>0</c:v>
                </c:pt>
                <c:pt idx="7">
                  <c:v>12</c:v>
                </c:pt>
                <c:pt idx="9">
                  <c:v>0</c:v>
                </c:pt>
                <c:pt idx="10">
                  <c:v>21</c:v>
                </c:pt>
                <c:pt idx="11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12</c:v>
                </c:pt>
                <c:pt idx="16">
                  <c:v>12</c:v>
                </c:pt>
                <c:pt idx="18">
                  <c:v>0</c:v>
                </c:pt>
                <c:pt idx="19">
                  <c:v>-10</c:v>
                </c:pt>
              </c:numCache>
            </c:numRef>
          </c:xVal>
          <c:yVal>
            <c:numRef>
              <c:f>'Sheet1-alt 4-a '!$U$120:$U$141</c:f>
              <c:numCache>
                <c:formatCode>General</c:formatCode>
                <c:ptCount val="22"/>
                <c:pt idx="0">
                  <c:v>55</c:v>
                </c:pt>
                <c:pt idx="1">
                  <c:v>-16</c:v>
                </c:pt>
                <c:pt idx="3">
                  <c:v>1</c:v>
                </c:pt>
                <c:pt idx="4">
                  <c:v>1</c:v>
                </c:pt>
                <c:pt idx="6">
                  <c:v>-16</c:v>
                </c:pt>
                <c:pt idx="7">
                  <c:v>-16</c:v>
                </c:pt>
                <c:pt idx="9">
                  <c:v>-16</c:v>
                </c:pt>
                <c:pt idx="10">
                  <c:v>-28</c:v>
                </c:pt>
                <c:pt idx="11">
                  <c:v>-33</c:v>
                </c:pt>
                <c:pt idx="13">
                  <c:v>-33</c:v>
                </c:pt>
                <c:pt idx="14">
                  <c:v>55</c:v>
                </c:pt>
                <c:pt idx="15">
                  <c:v>55</c:v>
                </c:pt>
                <c:pt idx="16">
                  <c:v>-16</c:v>
                </c:pt>
                <c:pt idx="18">
                  <c:v>55</c:v>
                </c:pt>
                <c:pt idx="19">
                  <c:v>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mprey Flumes "</c:f>
              <c:strCache>
                <c:ptCount val="1"/>
                <c:pt idx="0">
                  <c:v>Lamprey Flumes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V$120:$V$148</c:f>
              <c:numCache>
                <c:formatCode>General</c:formatCode>
                <c:ptCount val="29"/>
                <c:pt idx="0">
                  <c:v>3.5</c:v>
                </c:pt>
                <c:pt idx="1">
                  <c:v>3.5</c:v>
                </c:pt>
                <c:pt idx="2">
                  <c:v>18.5773502691896</c:v>
                </c:pt>
                <c:pt idx="3">
                  <c:v>18.5773502691896</c:v>
                </c:pt>
                <c:pt idx="4">
                  <c:v>3.5</c:v>
                </c:pt>
                <c:pt idx="6">
                  <c:v>18.5773502691896</c:v>
                </c:pt>
                <c:pt idx="7">
                  <c:v>27</c:v>
                </c:pt>
                <c:pt idx="8">
                  <c:v>27</c:v>
                </c:pt>
                <c:pt idx="9">
                  <c:v>18.5773502691896</c:v>
                </c:pt>
                <c:pt idx="11">
                  <c:v>27</c:v>
                </c:pt>
                <c:pt idx="12">
                  <c:v>25</c:v>
                </c:pt>
                <c:pt idx="13">
                  <c:v>23</c:v>
                </c:pt>
                <c:pt idx="14">
                  <c:v>21</c:v>
                </c:pt>
                <c:pt idx="16">
                  <c:v>0</c:v>
                </c:pt>
                <c:pt idx="17">
                  <c:v>12</c:v>
                </c:pt>
                <c:pt idx="18">
                  <c:v>12</c:v>
                </c:pt>
                <c:pt idx="19">
                  <c:v>0</c:v>
                </c:pt>
                <c:pt idx="20">
                  <c:v>0</c:v>
                </c:pt>
                <c:pt idx="22">
                  <c:v>21</c:v>
                </c:pt>
                <c:pt idx="23">
                  <c:v>25</c:v>
                </c:pt>
                <c:pt idx="24">
                  <c:v>25</c:v>
                </c:pt>
                <c:pt idx="25">
                  <c:v>21</c:v>
                </c:pt>
                <c:pt idx="27">
                  <c:v>21</c:v>
                </c:pt>
                <c:pt idx="28">
                  <c:v>21</c:v>
                </c:pt>
              </c:numCache>
            </c:numRef>
          </c:xVal>
          <c:yVal>
            <c:numRef>
              <c:f>'Sheet1-alt 4-a '!$W$120:$W$148</c:f>
              <c:numCache>
                <c:formatCode>General</c:formatCode>
                <c:ptCount val="29"/>
                <c:pt idx="0">
                  <c:v>-16</c:v>
                </c:pt>
                <c:pt idx="1">
                  <c:v>-18</c:v>
                </c:pt>
                <c:pt idx="2">
                  <c:v>-18</c:v>
                </c:pt>
                <c:pt idx="3">
                  <c:v>-16</c:v>
                </c:pt>
                <c:pt idx="4">
                  <c:v>-16</c:v>
                </c:pt>
                <c:pt idx="6">
                  <c:v>-18</c:v>
                </c:pt>
                <c:pt idx="7">
                  <c:v>-18</c:v>
                </c:pt>
                <c:pt idx="8">
                  <c:v>-16</c:v>
                </c:pt>
                <c:pt idx="9">
                  <c:v>-16</c:v>
                </c:pt>
                <c:pt idx="11">
                  <c:v>-16</c:v>
                </c:pt>
                <c:pt idx="12">
                  <c:v>-12</c:v>
                </c:pt>
                <c:pt idx="13">
                  <c:v>-12</c:v>
                </c:pt>
                <c:pt idx="14">
                  <c:v>-16</c:v>
                </c:pt>
                <c:pt idx="16">
                  <c:v>1</c:v>
                </c:pt>
                <c:pt idx="17">
                  <c:v>1</c:v>
                </c:pt>
                <c:pt idx="18">
                  <c:v>-6.5</c:v>
                </c:pt>
                <c:pt idx="19">
                  <c:v>-6.5</c:v>
                </c:pt>
                <c:pt idx="20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-3.5</c:v>
                </c:pt>
                <c:pt idx="25">
                  <c:v>-3.5</c:v>
                </c:pt>
                <c:pt idx="27">
                  <c:v>-16</c:v>
                </c:pt>
                <c:pt idx="28">
                  <c:v>-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ater pipe"</c:f>
              <c:strCache>
                <c:ptCount val="1"/>
                <c:pt idx="0">
                  <c:v>Water pi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X$120:$X$129</c:f>
              <c:numCache>
                <c:formatCode>General</c:formatCode>
                <c:ptCount val="10"/>
                <c:pt idx="0">
                  <c:v>-10</c:v>
                </c:pt>
                <c:pt idx="1">
                  <c:v>21</c:v>
                </c:pt>
                <c:pt idx="2">
                  <c:v>23</c:v>
                </c:pt>
                <c:pt idx="4">
                  <c:v>-10</c:v>
                </c:pt>
                <c:pt idx="5">
                  <c:v>21</c:v>
                </c:pt>
                <c:pt idx="6">
                  <c:v>23</c:v>
                </c:pt>
              </c:numCache>
            </c:numRef>
          </c:xVal>
          <c:yVal>
            <c:numRef>
              <c:f>'Sheet1-alt 4-a '!$Y$120:$Y$129</c:f>
              <c:numCache>
                <c:formatCode>General</c:formatCode>
                <c:ptCount val="10"/>
                <c:pt idx="0">
                  <c:v>-28</c:v>
                </c:pt>
                <c:pt idx="1">
                  <c:v>-28</c:v>
                </c:pt>
                <c:pt idx="2">
                  <c:v>-28</c:v>
                </c:pt>
                <c:pt idx="4">
                  <c:v>-24</c:v>
                </c:pt>
                <c:pt idx="5">
                  <c:v>-24</c:v>
                </c:pt>
                <c:pt idx="6">
                  <c:v>-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ater Pipe behind plate"</c:f>
              <c:strCache>
                <c:ptCount val="1"/>
                <c:pt idx="0">
                  <c:v>Water Pipe behind plat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Z$120:$Z$125</c:f>
              <c:numCache>
                <c:formatCode>General</c:formatCode>
                <c:ptCount val="6"/>
                <c:pt idx="0">
                  <c:v>21</c:v>
                </c:pt>
                <c:pt idx="1">
                  <c:v>21</c:v>
                </c:pt>
                <c:pt idx="4">
                  <c:v>21</c:v>
                </c:pt>
                <c:pt idx="5">
                  <c:v>21</c:v>
                </c:pt>
              </c:numCache>
            </c:numRef>
          </c:xVal>
          <c:yVal>
            <c:numRef>
              <c:f>'Sheet1-alt 4-a '!$AA$120:$AA$125</c:f>
              <c:numCache>
                <c:formatCode>General</c:formatCode>
                <c:ptCount val="6"/>
                <c:pt idx="0">
                  <c:v>-28</c:v>
                </c:pt>
                <c:pt idx="1">
                  <c:v>-28</c:v>
                </c:pt>
                <c:pt idx="4">
                  <c:v>-24</c:v>
                </c:pt>
                <c:pt idx="5">
                  <c:v>-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late"</c:f>
              <c:strCache>
                <c:ptCount val="1"/>
                <c:pt idx="0">
                  <c:v>Pla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B$120:$AB$138</c:f>
              <c:numCache>
                <c:formatCode>General</c:formatCode>
                <c:ptCount val="19"/>
                <c:pt idx="0">
                  <c:v>0.166666666666667</c:v>
                </c:pt>
                <c:pt idx="1">
                  <c:v>3.66666666666667</c:v>
                </c:pt>
                <c:pt idx="2">
                  <c:v>3.66666666666667</c:v>
                </c:pt>
                <c:pt idx="3">
                  <c:v>0.166666666666667</c:v>
                </c:pt>
                <c:pt idx="5">
                  <c:v>3.66666666666667</c:v>
                </c:pt>
                <c:pt idx="6">
                  <c:v>19.8333333333333</c:v>
                </c:pt>
                <c:pt idx="7">
                  <c:v>20.2160167656984</c:v>
                </c:pt>
                <c:pt idx="8">
                  <c:v>20.5404401145199</c:v>
                </c:pt>
                <c:pt idx="9">
                  <c:v>20.7572128658446</c:v>
                </c:pt>
                <c:pt idx="10">
                  <c:v>20.8333333333333</c:v>
                </c:pt>
                <c:pt idx="11">
                  <c:v>20.8333333333333</c:v>
                </c:pt>
                <c:pt idx="12">
                  <c:v>3.66666666666667</c:v>
                </c:pt>
                <c:pt idx="14">
                  <c:v>19.8333333333333</c:v>
                </c:pt>
                <c:pt idx="15">
                  <c:v>19.8333333333333</c:v>
                </c:pt>
                <c:pt idx="18">
                  <c:v>19.8333333333333</c:v>
                </c:pt>
              </c:numCache>
            </c:numRef>
          </c:xVal>
          <c:yVal>
            <c:numRef>
              <c:f>'Sheet1-alt 4-a '!$AC$120:$AC$138</c:f>
              <c:numCache>
                <c:formatCode>General</c:formatCode>
                <c:ptCount val="19"/>
                <c:pt idx="0">
                  <c:v>-16.1666666666667</c:v>
                </c:pt>
                <c:pt idx="1">
                  <c:v>-16.1666666666667</c:v>
                </c:pt>
                <c:pt idx="2">
                  <c:v>-18</c:v>
                </c:pt>
                <c:pt idx="3">
                  <c:v>-16.1666666666667</c:v>
                </c:pt>
                <c:pt idx="5">
                  <c:v>-18</c:v>
                </c:pt>
                <c:pt idx="6">
                  <c:v>-18</c:v>
                </c:pt>
                <c:pt idx="7">
                  <c:v>-18.0761204674887</c:v>
                </c:pt>
                <c:pt idx="8">
                  <c:v>-18.2928932188135</c:v>
                </c:pt>
                <c:pt idx="9">
                  <c:v>-18.6173165676349</c:v>
                </c:pt>
                <c:pt idx="10">
                  <c:v>-19</c:v>
                </c:pt>
                <c:pt idx="11">
                  <c:v>-27.8333333333333</c:v>
                </c:pt>
                <c:pt idx="12">
                  <c:v>-18</c:v>
                </c:pt>
                <c:pt idx="14">
                  <c:v>-26.9489291724392</c:v>
                </c:pt>
                <c:pt idx="15">
                  <c:v>-27.3333333333333</c:v>
                </c:pt>
                <c:pt idx="18">
                  <c:v>-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lume behind wall"</c:f>
              <c:strCache>
                <c:ptCount val="1"/>
                <c:pt idx="0">
                  <c:v>flume behind wa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D$120:$AD$140</c:f>
              <c:numCache>
                <c:formatCode>General</c:formatCode>
                <c:ptCount val="21"/>
                <c:pt idx="0">
                  <c:v>12</c:v>
                </c:pt>
                <c:pt idx="1">
                  <c:v>21</c:v>
                </c:pt>
                <c:pt idx="3">
                  <c:v>12</c:v>
                </c:pt>
                <c:pt idx="4">
                  <c:v>21</c:v>
                </c:pt>
                <c:pt idx="6">
                  <c:v>12</c:v>
                </c:pt>
                <c:pt idx="7">
                  <c:v>21</c:v>
                </c:pt>
                <c:pt idx="9">
                  <c:v>12</c:v>
                </c:pt>
                <c:pt idx="10">
                  <c:v>21</c:v>
                </c:pt>
                <c:pt idx="12">
                  <c:v>23</c:v>
                </c:pt>
                <c:pt idx="13">
                  <c:v>23</c:v>
                </c:pt>
                <c:pt idx="16">
                  <c:v>23</c:v>
                </c:pt>
                <c:pt idx="17">
                  <c:v>23</c:v>
                </c:pt>
                <c:pt idx="19">
                  <c:v>25</c:v>
                </c:pt>
                <c:pt idx="20">
                  <c:v>25</c:v>
                </c:pt>
              </c:numCache>
            </c:numRef>
          </c:xVal>
          <c:yVal>
            <c:numRef>
              <c:f>'Sheet1-alt 4-a '!$AE$120:$AE$140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3">
                  <c:v>-0.5</c:v>
                </c:pt>
                <c:pt idx="4">
                  <c:v>-0.5</c:v>
                </c:pt>
                <c:pt idx="6">
                  <c:v>-2</c:v>
                </c:pt>
                <c:pt idx="7">
                  <c:v>-2</c:v>
                </c:pt>
                <c:pt idx="9">
                  <c:v>-3.5</c:v>
                </c:pt>
                <c:pt idx="10">
                  <c:v>-3.5</c:v>
                </c:pt>
                <c:pt idx="12">
                  <c:v>1</c:v>
                </c:pt>
                <c:pt idx="13">
                  <c:v>-3.5</c:v>
                </c:pt>
                <c:pt idx="16">
                  <c:v>-12</c:v>
                </c:pt>
                <c:pt idx="17">
                  <c:v>-18</c:v>
                </c:pt>
                <c:pt idx="19">
                  <c:v>-12</c:v>
                </c:pt>
                <c:pt idx="20">
                  <c:v>-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RC"</c:f>
              <c:strCache>
                <c:ptCount val="1"/>
                <c:pt idx="0">
                  <c:v>ERC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F$120:$AF$140</c:f>
              <c:numCache>
                <c:formatCode>General</c:formatCode>
                <c:ptCount val="21"/>
                <c:pt idx="0">
                  <c:v>21</c:v>
                </c:pt>
                <c:pt idx="1">
                  <c:v>19.75</c:v>
                </c:pt>
                <c:pt idx="2">
                  <c:v>-38.6666666666667</c:v>
                </c:pt>
                <c:pt idx="3">
                  <c:v>-78.6666666666667</c:v>
                </c:pt>
                <c:pt idx="4">
                  <c:v>-188.666666666667</c:v>
                </c:pt>
                <c:pt idx="6">
                  <c:v>21</c:v>
                </c:pt>
                <c:pt idx="7">
                  <c:v>17</c:v>
                </c:pt>
                <c:pt idx="8">
                  <c:v>-41.6666666666667</c:v>
                </c:pt>
                <c:pt idx="9">
                  <c:v>-78.6666666666667</c:v>
                </c:pt>
                <c:pt idx="10">
                  <c:v>-188.666666666667</c:v>
                </c:pt>
              </c:numCache>
            </c:numRef>
          </c:xVal>
          <c:yVal>
            <c:numRef>
              <c:f>'Sheet1-alt 4-a '!$AG$120:$AG$140</c:f>
              <c:numCache>
                <c:formatCode>General</c:formatCode>
                <c:ptCount val="21"/>
                <c:pt idx="0">
                  <c:v>-30</c:v>
                </c:pt>
                <c:pt idx="1">
                  <c:v>-30</c:v>
                </c:pt>
                <c:pt idx="2">
                  <c:v>1</c:v>
                </c:pt>
                <c:pt idx="3">
                  <c:v>5</c:v>
                </c:pt>
                <c:pt idx="4">
                  <c:v>16</c:v>
                </c:pt>
                <c:pt idx="6">
                  <c:v>-40</c:v>
                </c:pt>
                <c:pt idx="7">
                  <c:v>-40</c:v>
                </c:pt>
                <c:pt idx="8">
                  <c:v>-9</c:v>
                </c:pt>
                <c:pt idx="9">
                  <c:v>-5</c:v>
                </c:pt>
                <c:pt idx="10">
                  <c:v>6</c:v>
                </c:pt>
              </c:numCache>
            </c:numRef>
          </c:yVal>
          <c:smooth val="0"/>
        </c:ser>
        <c:axId val="73602604"/>
        <c:axId val="55701719"/>
      </c:scatterChart>
      <c:valAx>
        <c:axId val="73602604"/>
        <c:scaling>
          <c:orientation val="minMax"/>
          <c:min val="-5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ateral distance (Y)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1719"/>
        <c:crossesAt val="-45"/>
        <c:crossBetween val="midCat"/>
        <c:majorUnit val="5"/>
      </c:valAx>
      <c:valAx>
        <c:axId val="55701719"/>
        <c:scaling>
          <c:orientation val="minMax"/>
          <c:max val="15"/>
          <c:min val="-4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2604"/>
        <c:crossesAt val="-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68467104952"/>
          <c:y val="0.622092637996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-sectional View CC
View of Sloping Lamprey flume with diffusers Along South wall
Option 1 Pip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322849169938"/>
          <c:y val="0.117354714730634"/>
          <c:w val="0.326680225133614"/>
          <c:h val="0.825591412099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mprey flume"</c:f>
              <c:strCache>
                <c:ptCount val="1"/>
                <c:pt idx="0">
                  <c:v>Lamprey f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CC-data '!$A$26:$A$36</c:f>
              <c:numCache>
                <c:formatCode>General</c:formatCode>
                <c:ptCount val="11"/>
                <c:pt idx="0">
                  <c:v>23.1666666666667</c:v>
                </c:pt>
                <c:pt idx="1">
                  <c:v>25.1666666666667</c:v>
                </c:pt>
                <c:pt idx="3">
                  <c:v>25.1666666666667</c:v>
                </c:pt>
                <c:pt idx="4">
                  <c:v>25.1666666666667</c:v>
                </c:pt>
                <c:pt idx="6">
                  <c:v>23.1666666666667</c:v>
                </c:pt>
                <c:pt idx="7">
                  <c:v>23.1666666666667</c:v>
                </c:pt>
                <c:pt idx="9">
                  <c:v>23.1666666666667</c:v>
                </c:pt>
                <c:pt idx="10">
                  <c:v>25.1666666666667</c:v>
                </c:pt>
              </c:numCache>
            </c:numRef>
          </c:xVal>
          <c:yVal>
            <c:numRef>
              <c:f>'Cross-section-CC-data '!$B$26:$B$36</c:f>
              <c:numCache>
                <c:formatCode>General</c:formatCode>
                <c:ptCount val="11"/>
                <c:pt idx="0">
                  <c:v>20</c:v>
                </c:pt>
                <c:pt idx="1">
                  <c:v>20</c:v>
                </c:pt>
                <c:pt idx="3">
                  <c:v>20</c:v>
                </c:pt>
                <c:pt idx="4">
                  <c:v>18</c:v>
                </c:pt>
                <c:pt idx="6">
                  <c:v>19</c:v>
                </c:pt>
                <c:pt idx="7">
                  <c:v>18</c:v>
                </c:pt>
                <c:pt idx="9">
                  <c:v>18</c:v>
                </c:pt>
                <c:pt idx="10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ffuser Screen"</c:f>
              <c:strCache>
                <c:ptCount val="1"/>
                <c:pt idx="0">
                  <c:v>Diffuser Scre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CC-data '!$F$26:$F$27</c:f>
              <c:numCache>
                <c:formatCode>General</c:formatCode>
                <c:ptCount val="2"/>
                <c:pt idx="0">
                  <c:v>23.0833333333333</c:v>
                </c:pt>
                <c:pt idx="1">
                  <c:v>23.0833333333333</c:v>
                </c:pt>
              </c:numCache>
            </c:numRef>
          </c:xVal>
          <c:yVal>
            <c:numRef>
              <c:f>'Cross-section-CC-data '!$E$26:$E$27</c:f>
              <c:numCache>
                <c:formatCode>General</c:formatCode>
                <c:ptCount val="2"/>
                <c:pt idx="0">
                  <c:v>20</c:v>
                </c:pt>
                <c:pt idx="1">
                  <c:v>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ater supply box"</c:f>
              <c:strCache>
                <c:ptCount val="1"/>
                <c:pt idx="0">
                  <c:v>Water supply bo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CC-data '!$F$26:$F$36</c:f>
              <c:numCache>
                <c:formatCode>General</c:formatCode>
                <c:ptCount val="11"/>
                <c:pt idx="0">
                  <c:v>23.0833333333333</c:v>
                </c:pt>
                <c:pt idx="1">
                  <c:v>23.0833333333333</c:v>
                </c:pt>
                <c:pt idx="3">
                  <c:v>21.0833333333333</c:v>
                </c:pt>
                <c:pt idx="4">
                  <c:v>23.0833333333333</c:v>
                </c:pt>
                <c:pt idx="6">
                  <c:v>21.0833333333333</c:v>
                </c:pt>
                <c:pt idx="7">
                  <c:v>21.0833333333333</c:v>
                </c:pt>
                <c:pt idx="9">
                  <c:v>21.0833333333333</c:v>
                </c:pt>
                <c:pt idx="10">
                  <c:v>23.0833333333333</c:v>
                </c:pt>
              </c:numCache>
            </c:numRef>
          </c:xVal>
          <c:yVal>
            <c:numRef>
              <c:f>'Cross-section-CC-data '!$G$26:$G$36</c:f>
              <c:numCache>
                <c:formatCode>General</c:formatCode>
                <c:ptCount val="11"/>
                <c:pt idx="0">
                  <c:v>19</c:v>
                </c:pt>
                <c:pt idx="1">
                  <c:v>14</c:v>
                </c:pt>
                <c:pt idx="3">
                  <c:v>20</c:v>
                </c:pt>
                <c:pt idx="4">
                  <c:v>20</c:v>
                </c:pt>
                <c:pt idx="6">
                  <c:v>20</c:v>
                </c:pt>
                <c:pt idx="7">
                  <c:v>14</c:v>
                </c:pt>
                <c:pt idx="9">
                  <c:v>14</c:v>
                </c:pt>
                <c:pt idx="10">
                  <c:v>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ater line"</c:f>
              <c:strCache>
                <c:ptCount val="1"/>
                <c:pt idx="0">
                  <c:v>Water 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CC-data '!$J$26:$J$40</c:f>
              <c:numCache>
                <c:formatCode>General</c:formatCode>
                <c:ptCount val="15"/>
                <c:pt idx="0">
                  <c:v>21.5</c:v>
                </c:pt>
                <c:pt idx="1">
                  <c:v>21.5</c:v>
                </c:pt>
                <c:pt idx="2">
                  <c:v>21.5</c:v>
                </c:pt>
                <c:pt idx="3">
                  <c:v>21.0833333333333</c:v>
                </c:pt>
                <c:pt idx="4">
                  <c:v>21.0833333333333</c:v>
                </c:pt>
                <c:pt idx="5">
                  <c:v>21.0833333333333</c:v>
                </c:pt>
                <c:pt idx="7">
                  <c:v>23.5</c:v>
                </c:pt>
                <c:pt idx="8">
                  <c:v>23.5</c:v>
                </c:pt>
                <c:pt idx="9">
                  <c:v>23.5</c:v>
                </c:pt>
                <c:pt idx="10">
                  <c:v>23.0833333333333</c:v>
                </c:pt>
                <c:pt idx="11">
                  <c:v>23.0833333333333</c:v>
                </c:pt>
              </c:numCache>
            </c:numRef>
          </c:xVal>
          <c:yVal>
            <c:numRef>
              <c:f>'Cross-section-CC-data '!$K$26:$K$40</c:f>
              <c:numCache>
                <c:formatCode>General</c:formatCode>
                <c:ptCount val="15"/>
                <c:pt idx="0">
                  <c:v>3.64555377503968</c:v>
                </c:pt>
                <c:pt idx="1">
                  <c:v>5.64555377503968</c:v>
                </c:pt>
                <c:pt idx="2">
                  <c:v>6.91666666666667</c:v>
                </c:pt>
                <c:pt idx="3">
                  <c:v>8</c:v>
                </c:pt>
                <c:pt idx="4">
                  <c:v>8</c:v>
                </c:pt>
                <c:pt idx="5">
                  <c:v>14</c:v>
                </c:pt>
                <c:pt idx="7">
                  <c:v>3.64555377503968</c:v>
                </c:pt>
                <c:pt idx="8">
                  <c:v>5.64555377503968</c:v>
                </c:pt>
                <c:pt idx="9">
                  <c:v>7.82842712474619</c:v>
                </c:pt>
                <c:pt idx="10">
                  <c:v>8.82842712474619</c:v>
                </c:pt>
                <c:pt idx="11">
                  <c:v>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outh wall"</c:f>
              <c:strCache>
                <c:ptCount val="1"/>
                <c:pt idx="0">
                  <c:v>South wal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CC-data '!$N$26:$N$27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xVal>
          <c:yVal>
            <c:numRef>
              <c:f>'Cross-section-CC-data '!$O$26:$O$27</c:f>
              <c:numCache>
                <c:formatCode>General</c:formatCode>
                <c:ptCount val="2"/>
                <c:pt idx="0">
                  <c:v>-30</c:v>
                </c:pt>
                <c:pt idx="1">
                  <c:v>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affle slits"</c:f>
              <c:strCache>
                <c:ptCount val="1"/>
                <c:pt idx="0">
                  <c:v>Baffle sl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CC-data '!$P$26:$P$27</c:f>
              <c:numCache>
                <c:formatCode>General</c:formatCode>
                <c:ptCount val="2"/>
                <c:pt idx="0">
                  <c:v>21.0833333333333</c:v>
                </c:pt>
                <c:pt idx="1">
                  <c:v>23.0833333333333</c:v>
                </c:pt>
              </c:numCache>
            </c:numRef>
          </c:xVal>
          <c:yVal>
            <c:numRef>
              <c:f>'Cross-section-CC-data '!$Q$26:$Q$27</c:f>
              <c:numCache>
                <c:formatCode>General</c:formatCode>
                <c:ptCount val="2"/>
                <c:pt idx="0">
                  <c:v>16</c:v>
                </c:pt>
                <c:pt idx="1">
                  <c:v>16</c:v>
                </c:pt>
              </c:numCache>
            </c:numRef>
          </c:yVal>
          <c:smooth val="0"/>
        </c:ser>
        <c:axId val="41075673"/>
        <c:axId val="99933507"/>
      </c:scatterChart>
      <c:valAx>
        <c:axId val="41075673"/>
        <c:scaling>
          <c:orientation val="minMax"/>
          <c:max val="30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eral distanc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3507"/>
        <c:crossesAt val="0"/>
        <c:crossBetween val="midCat"/>
        <c:majorUnit val="5"/>
      </c:valAx>
      <c:valAx>
        <c:axId val="9993350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lope distance normal to Slope of Flum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5673"/>
        <c:crossesAt val="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569644799697"/>
          <c:y val="0.3653833410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-sectional View BB
View of Lamprey flume with diffusers Along South wall
Option 2 -Pumping from TW-3/30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086364281322"/>
          <c:y val="0.117354714730634"/>
          <c:w val="0.327200491888568"/>
          <c:h val="0.825591412099927"/>
        </c:manualLayout>
      </c:layout>
      <c:scatterChart>
        <c:scatterStyle val="line"/>
        <c:varyColors val="0"/>
        <c:ser>
          <c:idx val="0"/>
          <c:order val="0"/>
          <c:tx>
            <c:strRef>
              <c:f>"Lamprey flume"</c:f>
              <c:strCache>
                <c:ptCount val="1"/>
                <c:pt idx="0">
                  <c:v>Lamprey f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BB-data'!$A$26:$A$36</c:f>
              <c:numCache>
                <c:formatCode>General</c:formatCode>
                <c:ptCount val="11"/>
                <c:pt idx="0">
                  <c:v>23.1666666666667</c:v>
                </c:pt>
                <c:pt idx="1">
                  <c:v>25.1666666666667</c:v>
                </c:pt>
                <c:pt idx="3">
                  <c:v>25.1666666666667</c:v>
                </c:pt>
                <c:pt idx="4">
                  <c:v>25.1666666666667</c:v>
                </c:pt>
                <c:pt idx="6">
                  <c:v>23.1666666666667</c:v>
                </c:pt>
                <c:pt idx="7">
                  <c:v>23.1666666666667</c:v>
                </c:pt>
                <c:pt idx="9">
                  <c:v>23.1666666666667</c:v>
                </c:pt>
                <c:pt idx="10">
                  <c:v>25.1666666666667</c:v>
                </c:pt>
              </c:numCache>
            </c:numRef>
          </c:xVal>
          <c:yVal>
            <c:numRef>
              <c:f>'Cross-section-BB-data'!$B$26:$B$3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4">
                  <c:v>-9.5</c:v>
                </c:pt>
                <c:pt idx="6">
                  <c:v>-1.5</c:v>
                </c:pt>
                <c:pt idx="7">
                  <c:v>-9.5</c:v>
                </c:pt>
                <c:pt idx="9">
                  <c:v>-9.5</c:v>
                </c:pt>
                <c:pt idx="10">
                  <c:v>-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ffuser Screen"</c:f>
              <c:strCache>
                <c:ptCount val="1"/>
                <c:pt idx="0">
                  <c:v>Diffuser Scre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BB-data'!$F$26:$F$27</c:f>
              <c:numCache>
                <c:formatCode>General</c:formatCode>
                <c:ptCount val="2"/>
                <c:pt idx="0">
                  <c:v>23.0833333333333</c:v>
                </c:pt>
                <c:pt idx="1">
                  <c:v>23.0833333333333</c:v>
                </c:pt>
              </c:numCache>
            </c:numRef>
          </c:xVal>
          <c:yVal>
            <c:numRef>
              <c:f>'Cross-section-BB-data'!$E$26:$E$27</c:f>
              <c:numCache>
                <c:formatCode>General</c:formatCode>
                <c:ptCount val="2"/>
                <c:pt idx="0">
                  <c:v>1</c:v>
                </c:pt>
                <c:pt idx="1">
                  <c:v>-1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ater supply box"</c:f>
              <c:strCache>
                <c:ptCount val="1"/>
                <c:pt idx="0">
                  <c:v>Water supply bo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BB-data'!$F$26:$F$36</c:f>
              <c:numCache>
                <c:formatCode>General</c:formatCode>
                <c:ptCount val="11"/>
                <c:pt idx="0">
                  <c:v>23.0833333333333</c:v>
                </c:pt>
                <c:pt idx="1">
                  <c:v>23.0833333333333</c:v>
                </c:pt>
                <c:pt idx="3">
                  <c:v>21.0833333333333</c:v>
                </c:pt>
                <c:pt idx="4">
                  <c:v>23.0833333333333</c:v>
                </c:pt>
                <c:pt idx="6">
                  <c:v>21.0833333333333</c:v>
                </c:pt>
                <c:pt idx="7">
                  <c:v>21.0833333333333</c:v>
                </c:pt>
                <c:pt idx="9">
                  <c:v>21.0833333333333</c:v>
                </c:pt>
                <c:pt idx="10">
                  <c:v>23.0833333333333</c:v>
                </c:pt>
              </c:numCache>
            </c:numRef>
          </c:xVal>
          <c:yVal>
            <c:numRef>
              <c:f>'Cross-section-BB-data'!$G$26:$G$36</c:f>
              <c:numCache>
                <c:formatCode>General</c:formatCode>
                <c:ptCount val="11"/>
                <c:pt idx="0">
                  <c:v>-1.5</c:v>
                </c:pt>
                <c:pt idx="1">
                  <c:v>-9.5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-9.5</c:v>
                </c:pt>
                <c:pt idx="9">
                  <c:v>-9.5</c:v>
                </c:pt>
                <c:pt idx="10">
                  <c:v>-9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outh wall"</c:f>
              <c:strCache>
                <c:ptCount val="1"/>
                <c:pt idx="0">
                  <c:v>South wal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BB-data'!$N$26:$N$27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xVal>
          <c:yVal>
            <c:numRef>
              <c:f>'Cross-section-BB-data'!$O$26:$O$27</c:f>
              <c:numCache>
                <c:formatCode>General</c:formatCode>
                <c:ptCount val="2"/>
                <c:pt idx="0">
                  <c:v>-30</c:v>
                </c:pt>
                <c:pt idx="1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ffle slits"</c:f>
              <c:strCache>
                <c:ptCount val="1"/>
                <c:pt idx="0">
                  <c:v>Baffle sl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BB-data'!$P$26:$P$27</c:f>
              <c:numCache>
                <c:formatCode>General</c:formatCode>
                <c:ptCount val="2"/>
                <c:pt idx="0">
                  <c:v>21.0833333333333</c:v>
                </c:pt>
                <c:pt idx="1">
                  <c:v>23.0833333333333</c:v>
                </c:pt>
              </c:numCache>
            </c:numRef>
          </c:xVal>
          <c:yVal>
            <c:numRef>
              <c:f>'Cross-section-BB-data'!$Q$26:$Q$27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ump screen sidewalls"</c:f>
              <c:strCache>
                <c:ptCount val="1"/>
                <c:pt idx="0">
                  <c:v>Pump screen sidewall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BB-data'!$L$26:$L$37</c:f>
              <c:numCache>
                <c:formatCode>General</c:formatCode>
                <c:ptCount val="12"/>
                <c:pt idx="0">
                  <c:v>21</c:v>
                </c:pt>
                <c:pt idx="1">
                  <c:v>27</c:v>
                </c:pt>
                <c:pt idx="3">
                  <c:v>27</c:v>
                </c:pt>
                <c:pt idx="4">
                  <c:v>21</c:v>
                </c:pt>
                <c:pt idx="5">
                  <c:v>21</c:v>
                </c:pt>
              </c:numCache>
            </c:numRef>
          </c:xVal>
          <c:yVal>
            <c:numRef>
              <c:f>'Cross-section-BB-data'!$M$26:$M$37</c:f>
              <c:numCache>
                <c:formatCode>General</c:formatCode>
                <c:ptCount val="12"/>
                <c:pt idx="0">
                  <c:v>-10</c:v>
                </c:pt>
                <c:pt idx="1">
                  <c:v>-10</c:v>
                </c:pt>
                <c:pt idx="3">
                  <c:v>-25</c:v>
                </c:pt>
                <c:pt idx="4">
                  <c:v>-25</c:v>
                </c:pt>
                <c:pt idx="5">
                  <c:v>-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ump screen"</c:f>
              <c:strCache>
                <c:ptCount val="1"/>
                <c:pt idx="0">
                  <c:v>pump scre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BB-data'!$H$26:$H$30</c:f>
              <c:numCache>
                <c:formatCode>General</c:formatCode>
                <c:ptCount val="5"/>
                <c:pt idx="0">
                  <c:v>27</c:v>
                </c:pt>
                <c:pt idx="1">
                  <c:v>27</c:v>
                </c:pt>
              </c:numCache>
            </c:numRef>
          </c:xVal>
          <c:yVal>
            <c:numRef>
              <c:f>'Cross-section-BB-data'!$I$26:$I$31</c:f>
              <c:numCache>
                <c:formatCode>General</c:formatCode>
                <c:ptCount val="6"/>
                <c:pt idx="0">
                  <c:v>-10</c:v>
                </c:pt>
                <c:pt idx="1">
                  <c:v>-25</c:v>
                </c:pt>
              </c:numCache>
            </c:numRef>
          </c:yVal>
          <c:smooth val="0"/>
        </c:ser>
        <c:axId val="15621429"/>
        <c:axId val="21569867"/>
      </c:scatterChart>
      <c:valAx>
        <c:axId val="15621429"/>
        <c:scaling>
          <c:orientation val="minMax"/>
          <c:max val="30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eral distanc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9867"/>
        <c:crossesAt val="-30"/>
        <c:crossBetween val="midCat"/>
        <c:majorUnit val="5"/>
      </c:valAx>
      <c:valAx>
        <c:axId val="21569867"/>
        <c:scaling>
          <c:orientation val="minMax"/>
          <c:max val="5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1429"/>
        <c:crossesAt val="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421226883602"/>
          <c:y val="0.346762971307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 View of Pump Screen System
03/30/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385848744265"/>
          <c:y val="0.127294413889073"/>
          <c:w val="0.733103154708414"/>
          <c:h val="0.472467033331125"/>
        </c:manualLayout>
      </c:layout>
      <c:scatterChart>
        <c:scatterStyle val="line"/>
        <c:varyColors val="0"/>
        <c:ser>
          <c:idx val="0"/>
          <c:order val="0"/>
          <c:tx>
            <c:strRef>
              <c:f>"Wall"</c:f>
              <c:strCache>
                <c:ptCount val="1"/>
                <c:pt idx="0">
                  <c:v>Wal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BB-data'!$A$48:$A$49</c:f>
              <c:numCache>
                <c:formatCode>General</c:formatCode>
                <c:ptCount val="2"/>
                <c:pt idx="0">
                  <c:v>-20</c:v>
                </c:pt>
                <c:pt idx="1">
                  <c:v>-70</c:v>
                </c:pt>
              </c:numCache>
            </c:numRef>
          </c:xVal>
          <c:yVal>
            <c:numRef>
              <c:f>'Cross-section-BB-data'!$B$48:$B$49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ump screen sidewalls"</c:f>
              <c:strCache>
                <c:ptCount val="1"/>
                <c:pt idx="0">
                  <c:v>pump screen sidewall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BB-data'!$C$48:$C$58</c:f>
              <c:numCache>
                <c:formatCode>General</c:formatCode>
                <c:ptCount val="11"/>
                <c:pt idx="0">
                  <c:v>-24</c:v>
                </c:pt>
                <c:pt idx="1">
                  <c:v>-36</c:v>
                </c:pt>
                <c:pt idx="3">
                  <c:v>-51</c:v>
                </c:pt>
                <c:pt idx="4">
                  <c:v>-63</c:v>
                </c:pt>
              </c:numCache>
            </c:numRef>
          </c:xVal>
          <c:yVal>
            <c:numRef>
              <c:f>'Cross-section-BB-data'!$D$48:$D$58</c:f>
              <c:numCache>
                <c:formatCode>General</c:formatCode>
                <c:ptCount val="11"/>
                <c:pt idx="0">
                  <c:v>21</c:v>
                </c:pt>
                <c:pt idx="1">
                  <c:v>27</c:v>
                </c:pt>
                <c:pt idx="3">
                  <c:v>27</c:v>
                </c:pt>
                <c:pt idx="4">
                  <c:v>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reen"</c:f>
              <c:strCache>
                <c:ptCount val="1"/>
                <c:pt idx="0">
                  <c:v>Scre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BB-data'!$E$48:$E$52</c:f>
              <c:numCache>
                <c:formatCode>General</c:formatCode>
                <c:ptCount val="5"/>
                <c:pt idx="0">
                  <c:v>-36</c:v>
                </c:pt>
                <c:pt idx="1">
                  <c:v>-51</c:v>
                </c:pt>
              </c:numCache>
            </c:numRef>
          </c:xVal>
          <c:yVal>
            <c:numRef>
              <c:f>'Cross-section-BB-data'!$F$48:$F$52</c:f>
              <c:numCache>
                <c:formatCode>General</c:formatCode>
                <c:ptCount val="5"/>
                <c:pt idx="0">
                  <c:v>27</c:v>
                </c:pt>
                <c:pt idx="1">
                  <c:v>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ater box"</c:f>
              <c:strCache>
                <c:ptCount val="1"/>
                <c:pt idx="0">
                  <c:v>water 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BB-data'!$G$48:$G$60</c:f>
              <c:numCache>
                <c:formatCode>General</c:formatCode>
                <c:ptCount val="13"/>
                <c:pt idx="0">
                  <c:v>-24</c:v>
                </c:pt>
                <c:pt idx="1">
                  <c:v>-24</c:v>
                </c:pt>
                <c:pt idx="2">
                  <c:v>-42.5</c:v>
                </c:pt>
                <c:pt idx="3">
                  <c:v>-42.5</c:v>
                </c:pt>
                <c:pt idx="4">
                  <c:v>-24</c:v>
                </c:pt>
                <c:pt idx="6">
                  <c:v>-44.5</c:v>
                </c:pt>
                <c:pt idx="7">
                  <c:v>-44.5</c:v>
                </c:pt>
                <c:pt idx="8">
                  <c:v>-66</c:v>
                </c:pt>
                <c:pt idx="9">
                  <c:v>-66</c:v>
                </c:pt>
                <c:pt idx="10">
                  <c:v>-44.5</c:v>
                </c:pt>
              </c:numCache>
            </c:numRef>
          </c:xVal>
          <c:yVal>
            <c:numRef>
              <c:f>'Cross-section-BB-data'!$H$48:$H$60</c:f>
              <c:numCache>
                <c:formatCode>General</c:formatCode>
                <c:ptCount val="13"/>
                <c:pt idx="0">
                  <c:v>21</c:v>
                </c:pt>
                <c:pt idx="1">
                  <c:v>23</c:v>
                </c:pt>
                <c:pt idx="2">
                  <c:v>23</c:v>
                </c:pt>
                <c:pt idx="3">
                  <c:v>21</c:v>
                </c:pt>
                <c:pt idx="4">
                  <c:v>21</c:v>
                </c:pt>
                <c:pt idx="6">
                  <c:v>21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lume"</c:f>
              <c:strCache>
                <c:ptCount val="1"/>
                <c:pt idx="0">
                  <c:v>Flu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ss-section-BB-data'!$I$48:$I$58</c:f>
              <c:numCache>
                <c:formatCode>General</c:formatCode>
                <c:ptCount val="11"/>
                <c:pt idx="0">
                  <c:v>-20</c:v>
                </c:pt>
                <c:pt idx="1">
                  <c:v>-70</c:v>
                </c:pt>
                <c:pt idx="3">
                  <c:v>-20</c:v>
                </c:pt>
                <c:pt idx="4">
                  <c:v>-70</c:v>
                </c:pt>
              </c:numCache>
            </c:numRef>
          </c:xVal>
          <c:yVal>
            <c:numRef>
              <c:f>'Cross-section-BB-data'!$J$48:$J$58</c:f>
              <c:numCache>
                <c:formatCode>General</c:formatCode>
                <c:ptCount val="11"/>
                <c:pt idx="0">
                  <c:v>23.1666666666667</c:v>
                </c:pt>
                <c:pt idx="1">
                  <c:v>23.1666666666667</c:v>
                </c:pt>
                <c:pt idx="3">
                  <c:v>25.1666666666667</c:v>
                </c:pt>
                <c:pt idx="4">
                  <c:v>25.1666666666667</c:v>
                </c:pt>
              </c:numCache>
            </c:numRef>
          </c:yVal>
          <c:smooth val="0"/>
        </c:ser>
        <c:axId val="56054706"/>
        <c:axId val="8944205"/>
      </c:scatterChart>
      <c:valAx>
        <c:axId val="56054706"/>
        <c:scaling>
          <c:orientation val="maxMin"/>
          <c:max val="-20"/>
          <c:min val="-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X direction along South Wall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205"/>
        <c:crossesAt val="0"/>
        <c:crossBetween val="midCat"/>
      </c:valAx>
      <c:valAx>
        <c:axId val="894420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 direction (southward)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4706"/>
        <c:crossesAt val="-7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741190937899"/>
          <c:y val="0.648664767079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le of Lower Entrance
(Looking North)
Option 1 Pip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12037080831"/>
          <c:y val="0.153866542972633"/>
          <c:w val="0.79558246228066"/>
          <c:h val="0.793453051487642"/>
        </c:manualLayout>
      </c:layout>
      <c:scatterChart>
        <c:scatterStyle val="line"/>
        <c:varyColors val="0"/>
        <c:ser>
          <c:idx val="0"/>
          <c:order val="0"/>
          <c:tx>
            <c:strRef>
              <c:f>"Walls"</c:f>
              <c:strCache>
                <c:ptCount val="1"/>
                <c:pt idx="0">
                  <c:v>Wal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B$23:$AB$47</c:f>
              <c:numCache>
                <c:formatCode>General</c:formatCode>
                <c:ptCount val="25"/>
                <c:pt idx="0">
                  <c:v>0</c:v>
                </c:pt>
                <c:pt idx="1">
                  <c:v>33</c:v>
                </c:pt>
                <c:pt idx="2">
                  <c:v>33</c:v>
                </c:pt>
                <c:pt idx="3">
                  <c:v>0</c:v>
                </c:pt>
                <c:pt idx="4">
                  <c:v>0</c:v>
                </c:pt>
                <c:pt idx="6">
                  <c:v>33</c:v>
                </c:pt>
                <c:pt idx="7">
                  <c:v>33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-143.697916666667</c:v>
                </c:pt>
                <c:pt idx="13">
                  <c:v>-143.697916666667</c:v>
                </c:pt>
                <c:pt idx="14">
                  <c:v>0</c:v>
                </c:pt>
              </c:numCache>
            </c:numRef>
          </c:xVal>
          <c:yVal>
            <c:numRef>
              <c:f>'Sheet1-alt 4-a '!$AC$23:$AC$47</c:f>
              <c:numCache>
                <c:formatCode>General</c:formatCode>
                <c:ptCount val="25"/>
                <c:pt idx="0">
                  <c:v>-16</c:v>
                </c:pt>
                <c:pt idx="1">
                  <c:v>-16</c:v>
                </c:pt>
                <c:pt idx="2">
                  <c:v>-28</c:v>
                </c:pt>
                <c:pt idx="3">
                  <c:v>-28</c:v>
                </c:pt>
                <c:pt idx="4">
                  <c:v>-16</c:v>
                </c:pt>
                <c:pt idx="6">
                  <c:v>-16</c:v>
                </c:pt>
                <c:pt idx="7">
                  <c:v>55</c:v>
                </c:pt>
                <c:pt idx="8">
                  <c:v>55</c:v>
                </c:pt>
                <c:pt idx="9">
                  <c:v>-16</c:v>
                </c:pt>
                <c:pt idx="11">
                  <c:v>-28</c:v>
                </c:pt>
                <c:pt idx="12">
                  <c:v>-28</c:v>
                </c:pt>
                <c:pt idx="13">
                  <c:v>55</c:v>
                </c:pt>
                <c:pt idx="14">
                  <c:v>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mprey Flume"</c:f>
              <c:strCache>
                <c:ptCount val="1"/>
                <c:pt idx="0">
                  <c:v>Lamprey F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D$23:$AD$106</c:f>
              <c:numCache>
                <c:formatCode>General</c:formatCode>
                <c:ptCount val="84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  <c:pt idx="5">
                  <c:v>0</c:v>
                </c:pt>
                <c:pt idx="6">
                  <c:v>-8</c:v>
                </c:pt>
                <c:pt idx="8">
                  <c:v>0</c:v>
                </c:pt>
                <c:pt idx="9">
                  <c:v>-8</c:v>
                </c:pt>
                <c:pt idx="11">
                  <c:v>-8</c:v>
                </c:pt>
                <c:pt idx="12">
                  <c:v>-8</c:v>
                </c:pt>
                <c:pt idx="13">
                  <c:v>-8.58527096604838</c:v>
                </c:pt>
                <c:pt idx="14">
                  <c:v>-9.14805029709527</c:v>
                </c:pt>
                <c:pt idx="15">
                  <c:v>-9.66671069905881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9.75581289814515</c:v>
                </c:pt>
                <c:pt idx="21">
                  <c:v>-11.4441508912858</c:v>
                </c:pt>
                <c:pt idx="22">
                  <c:v>-13.0001320971764</c:v>
                </c:pt>
                <c:pt idx="24">
                  <c:v>-9.66671069905881</c:v>
                </c:pt>
                <c:pt idx="25">
                  <c:v>-17.6611195359664</c:v>
                </c:pt>
                <c:pt idx="27">
                  <c:v>8.48528137423857</c:v>
                </c:pt>
                <c:pt idx="28">
                  <c:v>8.48528137423857</c:v>
                </c:pt>
                <c:pt idx="33">
                  <c:v>-13.0001320971764</c:v>
                </c:pt>
                <c:pt idx="34">
                  <c:v>-19.010088561435</c:v>
                </c:pt>
                <c:pt idx="35">
                  <c:v>-19.4646982059358</c:v>
                </c:pt>
                <c:pt idx="36">
                  <c:v>-19.9833586078993</c:v>
                </c:pt>
                <c:pt idx="37">
                  <c:v>-20.5461379389462</c:v>
                </c:pt>
                <c:pt idx="38">
                  <c:v>-21.1314089049946</c:v>
                </c:pt>
                <c:pt idx="40">
                  <c:v>-4.65625</c:v>
                </c:pt>
                <c:pt idx="41">
                  <c:v>-4.65625</c:v>
                </c:pt>
                <c:pt idx="43">
                  <c:v>-4.65625</c:v>
                </c:pt>
                <c:pt idx="44">
                  <c:v>-21.1314089049946</c:v>
                </c:pt>
                <c:pt idx="46">
                  <c:v>-4.65625</c:v>
                </c:pt>
                <c:pt idx="47">
                  <c:v>-17.6611195359664</c:v>
                </c:pt>
                <c:pt idx="49">
                  <c:v>-21.1314089049946</c:v>
                </c:pt>
                <c:pt idx="50">
                  <c:v>-24</c:v>
                </c:pt>
                <c:pt idx="51">
                  <c:v>-66</c:v>
                </c:pt>
                <c:pt idx="52">
                  <c:v>-67</c:v>
                </c:pt>
                <c:pt idx="54">
                  <c:v>-21.1314089049946</c:v>
                </c:pt>
                <c:pt idx="55">
                  <c:v>-24</c:v>
                </c:pt>
                <c:pt idx="56">
                  <c:v>-66</c:v>
                </c:pt>
                <c:pt idx="57">
                  <c:v>-67</c:v>
                </c:pt>
                <c:pt idx="59">
                  <c:v>-67</c:v>
                </c:pt>
                <c:pt idx="60">
                  <c:v>-67.8779064490726</c:v>
                </c:pt>
                <c:pt idx="61">
                  <c:v>-68.7220754456429</c:v>
                </c:pt>
                <c:pt idx="62">
                  <c:v>-69.5000660485882</c:v>
                </c:pt>
                <c:pt idx="63">
                  <c:v>-70.1819805153395</c:v>
                </c:pt>
                <c:pt idx="64">
                  <c:v>-71.5961940777126</c:v>
                </c:pt>
                <c:pt idx="71">
                  <c:v>-67</c:v>
                </c:pt>
                <c:pt idx="72">
                  <c:v>-68.463177415121</c:v>
                </c:pt>
                <c:pt idx="73">
                  <c:v>-69.8701257427382</c:v>
                </c:pt>
                <c:pt idx="74">
                  <c:v>-71.166776747647</c:v>
                </c:pt>
                <c:pt idx="75">
                  <c:v>-72.3033008588991</c:v>
                </c:pt>
                <c:pt idx="77">
                  <c:v>-71.5961940777126</c:v>
                </c:pt>
                <c:pt idx="78">
                  <c:v>-102.899747468306</c:v>
                </c:pt>
                <c:pt idx="79">
                  <c:v>-107.199747468306</c:v>
                </c:pt>
                <c:pt idx="81">
                  <c:v>-72.3033008588991</c:v>
                </c:pt>
                <c:pt idx="82">
                  <c:v>-103.960407640086</c:v>
                </c:pt>
                <c:pt idx="83">
                  <c:v>-109.321067811865</c:v>
                </c:pt>
              </c:numCache>
            </c:numRef>
          </c:xVal>
          <c:yVal>
            <c:numRef>
              <c:f>'Sheet1-alt 4-a '!$AE$23:$AE$106</c:f>
              <c:numCache>
                <c:formatCode>General</c:formatCode>
                <c:ptCount val="84"/>
                <c:pt idx="0">
                  <c:v>-16</c:v>
                </c:pt>
                <c:pt idx="1">
                  <c:v>-16</c:v>
                </c:pt>
                <c:pt idx="2">
                  <c:v>-18</c:v>
                </c:pt>
                <c:pt idx="3">
                  <c:v>-18</c:v>
                </c:pt>
                <c:pt idx="5">
                  <c:v>-16</c:v>
                </c:pt>
                <c:pt idx="6">
                  <c:v>-12</c:v>
                </c:pt>
                <c:pt idx="8">
                  <c:v>-18</c:v>
                </c:pt>
                <c:pt idx="9">
                  <c:v>-18</c:v>
                </c:pt>
                <c:pt idx="11">
                  <c:v>-12</c:v>
                </c:pt>
                <c:pt idx="12">
                  <c:v>-12</c:v>
                </c:pt>
                <c:pt idx="13">
                  <c:v>-11.9423558412097</c:v>
                </c:pt>
                <c:pt idx="14">
                  <c:v>-11.7716385975339</c:v>
                </c:pt>
                <c:pt idx="15">
                  <c:v>-11.4944088369076</c:v>
                </c:pt>
                <c:pt idx="17">
                  <c:v>-18</c:v>
                </c:pt>
                <c:pt idx="18">
                  <c:v>-18</c:v>
                </c:pt>
                <c:pt idx="19">
                  <c:v>-18</c:v>
                </c:pt>
                <c:pt idx="20">
                  <c:v>-17.8270675236291</c:v>
                </c:pt>
                <c:pt idx="21">
                  <c:v>-17.3149157926016</c:v>
                </c:pt>
                <c:pt idx="22">
                  <c:v>-16.4832265107229</c:v>
                </c:pt>
                <c:pt idx="24">
                  <c:v>-11.4944088369076</c:v>
                </c:pt>
                <c:pt idx="25">
                  <c:v>-3.5</c:v>
                </c:pt>
                <c:pt idx="27">
                  <c:v>-16</c:v>
                </c:pt>
                <c:pt idx="28">
                  <c:v>-18</c:v>
                </c:pt>
                <c:pt idx="33">
                  <c:v>-16.4832265107229</c:v>
                </c:pt>
                <c:pt idx="34">
                  <c:v>-10.3786796564404</c:v>
                </c:pt>
                <c:pt idx="35">
                  <c:v>-10.0055911630924</c:v>
                </c:pt>
                <c:pt idx="36">
                  <c:v>-9.72836140246614</c:v>
                </c:pt>
                <c:pt idx="37">
                  <c:v>-9.55764415879031</c:v>
                </c:pt>
                <c:pt idx="38">
                  <c:v>-9.5</c:v>
                </c:pt>
                <c:pt idx="40">
                  <c:v>1</c:v>
                </c:pt>
                <c:pt idx="41">
                  <c:v>-3.5</c:v>
                </c:pt>
                <c:pt idx="43">
                  <c:v>1</c:v>
                </c:pt>
                <c:pt idx="44">
                  <c:v>1</c:v>
                </c:pt>
                <c:pt idx="46">
                  <c:v>-3.5</c:v>
                </c:pt>
                <c:pt idx="47">
                  <c:v>-3.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4">
                  <c:v>-9.5</c:v>
                </c:pt>
                <c:pt idx="55">
                  <c:v>-9.5</c:v>
                </c:pt>
                <c:pt idx="56">
                  <c:v>-2</c:v>
                </c:pt>
                <c:pt idx="57">
                  <c:v>-2</c:v>
                </c:pt>
                <c:pt idx="59">
                  <c:v>1</c:v>
                </c:pt>
                <c:pt idx="60">
                  <c:v>1.08646623818546</c:v>
                </c:pt>
                <c:pt idx="61">
                  <c:v>1.34254210369921</c:v>
                </c:pt>
                <c:pt idx="62">
                  <c:v>1.75838674463855</c:v>
                </c:pt>
                <c:pt idx="63">
                  <c:v>2.31801948466054</c:v>
                </c:pt>
                <c:pt idx="64">
                  <c:v>3.73223304703363</c:v>
                </c:pt>
                <c:pt idx="71">
                  <c:v>-2</c:v>
                </c:pt>
                <c:pt idx="72">
                  <c:v>-1.85588960302423</c:v>
                </c:pt>
                <c:pt idx="73">
                  <c:v>-1.42909649383465</c:v>
                </c:pt>
                <c:pt idx="74">
                  <c:v>-0.736022092269089</c:v>
                </c:pt>
                <c:pt idx="75">
                  <c:v>0.196699141100893</c:v>
                </c:pt>
                <c:pt idx="77">
                  <c:v>3.73223304703363</c:v>
                </c:pt>
                <c:pt idx="78">
                  <c:v>35.7</c:v>
                </c:pt>
                <c:pt idx="79">
                  <c:v>40</c:v>
                </c:pt>
                <c:pt idx="81">
                  <c:v>0.196699141100893</c:v>
                </c:pt>
                <c:pt idx="82">
                  <c:v>34.6393398282202</c:v>
                </c:pt>
                <c:pt idx="83">
                  <c:v>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late"</c:f>
              <c:strCache>
                <c:ptCount val="1"/>
                <c:pt idx="0">
                  <c:v>Pla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H$23:$AH$40</c:f>
              <c:numCache>
                <c:formatCode>General</c:formatCode>
                <c:ptCount val="18"/>
                <c:pt idx="0">
                  <c:v>13</c:v>
                </c:pt>
                <c:pt idx="1">
                  <c:v>30.3205080756888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13</c:v>
                </c:pt>
                <c:pt idx="7">
                  <c:v>28.5</c:v>
                </c:pt>
                <c:pt idx="8">
                  <c:v>28.5</c:v>
                </c:pt>
                <c:pt idx="10">
                  <c:v>13</c:v>
                </c:pt>
                <c:pt idx="11">
                  <c:v>13</c:v>
                </c:pt>
              </c:numCache>
            </c:numRef>
          </c:xVal>
          <c:yVal>
            <c:numRef>
              <c:f>'Sheet1-alt 4-a '!$AI$23:$AI$37</c:f>
              <c:numCache>
                <c:formatCode>General</c:formatCode>
                <c:ptCount val="15"/>
                <c:pt idx="0">
                  <c:v>-18</c:v>
                </c:pt>
                <c:pt idx="1">
                  <c:v>-28</c:v>
                </c:pt>
                <c:pt idx="2">
                  <c:v>-28</c:v>
                </c:pt>
                <c:pt idx="3">
                  <c:v>-28</c:v>
                </c:pt>
                <c:pt idx="4">
                  <c:v>-18</c:v>
                </c:pt>
                <c:pt idx="5">
                  <c:v>-18</c:v>
                </c:pt>
                <c:pt idx="7">
                  <c:v>-27.9489291724392</c:v>
                </c:pt>
                <c:pt idx="8">
                  <c:v>-26.9489291724392</c:v>
                </c:pt>
                <c:pt idx="10">
                  <c:v>-18</c:v>
                </c:pt>
                <c:pt idx="11">
                  <c:v>-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ater Piping"</c:f>
              <c:strCache>
                <c:ptCount val="1"/>
                <c:pt idx="0">
                  <c:v>Water Pip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J$23:$AJ$88</c:f>
              <c:numCache>
                <c:formatCode>General</c:formatCode>
                <c:ptCount val="66"/>
                <c:pt idx="0">
                  <c:v>33.25</c:v>
                </c:pt>
                <c:pt idx="1">
                  <c:v>-64</c:v>
                </c:pt>
                <c:pt idx="3">
                  <c:v>33.25</c:v>
                </c:pt>
                <c:pt idx="4">
                  <c:v>-64</c:v>
                </c:pt>
                <c:pt idx="6">
                  <c:v>-28.25</c:v>
                </c:pt>
                <c:pt idx="7">
                  <c:v>-28.25</c:v>
                </c:pt>
                <c:pt idx="9">
                  <c:v>-30.25</c:v>
                </c:pt>
                <c:pt idx="10">
                  <c:v>-30.25</c:v>
                </c:pt>
                <c:pt idx="12">
                  <c:v>-38.75</c:v>
                </c:pt>
                <c:pt idx="13">
                  <c:v>-38.75</c:v>
                </c:pt>
                <c:pt idx="15">
                  <c:v>-40.75</c:v>
                </c:pt>
                <c:pt idx="16">
                  <c:v>-40.75</c:v>
                </c:pt>
                <c:pt idx="18">
                  <c:v>-49.25</c:v>
                </c:pt>
                <c:pt idx="19">
                  <c:v>-49.25</c:v>
                </c:pt>
                <c:pt idx="21">
                  <c:v>-51.25</c:v>
                </c:pt>
                <c:pt idx="22">
                  <c:v>-51.25</c:v>
                </c:pt>
                <c:pt idx="24">
                  <c:v>-59.75</c:v>
                </c:pt>
                <c:pt idx="25">
                  <c:v>-59.75</c:v>
                </c:pt>
                <c:pt idx="27">
                  <c:v>35</c:v>
                </c:pt>
                <c:pt idx="28">
                  <c:v>33.25</c:v>
                </c:pt>
                <c:pt idx="30">
                  <c:v>35</c:v>
                </c:pt>
                <c:pt idx="31">
                  <c:v>33.25</c:v>
                </c:pt>
                <c:pt idx="33">
                  <c:v>-61.75</c:v>
                </c:pt>
                <c:pt idx="34">
                  <c:v>-61.75</c:v>
                </c:pt>
                <c:pt idx="36">
                  <c:v>-64</c:v>
                </c:pt>
                <c:pt idx="37">
                  <c:v>-66</c:v>
                </c:pt>
                <c:pt idx="39">
                  <c:v>-64</c:v>
                </c:pt>
                <c:pt idx="40">
                  <c:v>-66</c:v>
                </c:pt>
                <c:pt idx="43">
                  <c:v>-66</c:v>
                </c:pt>
                <c:pt idx="44">
                  <c:v>-66.5852709660484</c:v>
                </c:pt>
                <c:pt idx="45">
                  <c:v>-67.1480502970953</c:v>
                </c:pt>
                <c:pt idx="46">
                  <c:v>-67.6667106990588</c:v>
                </c:pt>
                <c:pt idx="47">
                  <c:v>-68.1213203435597</c:v>
                </c:pt>
                <c:pt idx="50">
                  <c:v>-66</c:v>
                </c:pt>
                <c:pt idx="51">
                  <c:v>-67.1705419320968</c:v>
                </c:pt>
                <c:pt idx="52">
                  <c:v>-68.2961005941905</c:v>
                </c:pt>
                <c:pt idx="53">
                  <c:v>-69.3334213981176</c:v>
                </c:pt>
                <c:pt idx="54">
                  <c:v>-70.2426406871193</c:v>
                </c:pt>
                <c:pt idx="56">
                  <c:v>-68.1213203435597</c:v>
                </c:pt>
                <c:pt idx="57">
                  <c:v>-78.1494949366117</c:v>
                </c:pt>
                <c:pt idx="58">
                  <c:v>-85.4711940777126</c:v>
                </c:pt>
                <c:pt idx="60">
                  <c:v>-70.2426406871193</c:v>
                </c:pt>
                <c:pt idx="61">
                  <c:v>-80.2708152801713</c:v>
                </c:pt>
                <c:pt idx="62">
                  <c:v>-88.653174593052</c:v>
                </c:pt>
                <c:pt idx="64">
                  <c:v>-85.4711940777126</c:v>
                </c:pt>
                <c:pt idx="65">
                  <c:v>-78.1494949366117</c:v>
                </c:pt>
              </c:numCache>
            </c:numRef>
          </c:xVal>
          <c:yVal>
            <c:numRef>
              <c:f>'Sheet1-alt 4-a '!$AK$23:$AK$88</c:f>
              <c:numCache>
                <c:formatCode>General</c:formatCode>
                <c:ptCount val="66"/>
                <c:pt idx="0">
                  <c:v>-24</c:v>
                </c:pt>
                <c:pt idx="1">
                  <c:v>-24</c:v>
                </c:pt>
                <c:pt idx="3">
                  <c:v>-28</c:v>
                </c:pt>
                <c:pt idx="4">
                  <c:v>-28</c:v>
                </c:pt>
                <c:pt idx="6">
                  <c:v>-24</c:v>
                </c:pt>
                <c:pt idx="7">
                  <c:v>-9.5</c:v>
                </c:pt>
                <c:pt idx="9">
                  <c:v>-24</c:v>
                </c:pt>
                <c:pt idx="10">
                  <c:v>-9.5</c:v>
                </c:pt>
                <c:pt idx="12">
                  <c:v>-24</c:v>
                </c:pt>
                <c:pt idx="13">
                  <c:v>-9.5</c:v>
                </c:pt>
                <c:pt idx="15">
                  <c:v>-24</c:v>
                </c:pt>
                <c:pt idx="16">
                  <c:v>-9.5</c:v>
                </c:pt>
                <c:pt idx="18">
                  <c:v>-24</c:v>
                </c:pt>
                <c:pt idx="19">
                  <c:v>-9.5</c:v>
                </c:pt>
                <c:pt idx="21">
                  <c:v>-24</c:v>
                </c:pt>
                <c:pt idx="22">
                  <c:v>-9.5</c:v>
                </c:pt>
                <c:pt idx="24">
                  <c:v>-24</c:v>
                </c:pt>
                <c:pt idx="25">
                  <c:v>-9.5</c:v>
                </c:pt>
                <c:pt idx="27">
                  <c:v>-24</c:v>
                </c:pt>
                <c:pt idx="28">
                  <c:v>-24</c:v>
                </c:pt>
                <c:pt idx="30">
                  <c:v>-28</c:v>
                </c:pt>
                <c:pt idx="31">
                  <c:v>-28</c:v>
                </c:pt>
                <c:pt idx="33">
                  <c:v>-24</c:v>
                </c:pt>
                <c:pt idx="34">
                  <c:v>-9.5</c:v>
                </c:pt>
                <c:pt idx="36">
                  <c:v>-24</c:v>
                </c:pt>
                <c:pt idx="37">
                  <c:v>-24.5</c:v>
                </c:pt>
                <c:pt idx="39">
                  <c:v>-28</c:v>
                </c:pt>
                <c:pt idx="40">
                  <c:v>-27.5</c:v>
                </c:pt>
                <c:pt idx="43">
                  <c:v>-24.5</c:v>
                </c:pt>
                <c:pt idx="44">
                  <c:v>-24.4423558412097</c:v>
                </c:pt>
                <c:pt idx="45">
                  <c:v>-24.2716385975339</c:v>
                </c:pt>
                <c:pt idx="46">
                  <c:v>-23.9944088369076</c:v>
                </c:pt>
                <c:pt idx="47">
                  <c:v>-23.6213203435596</c:v>
                </c:pt>
                <c:pt idx="50">
                  <c:v>-27.5</c:v>
                </c:pt>
                <c:pt idx="51">
                  <c:v>-27.3847116824194</c:v>
                </c:pt>
                <c:pt idx="52">
                  <c:v>-27.0432771950677</c:v>
                </c:pt>
                <c:pt idx="53">
                  <c:v>-26.4888176738153</c:v>
                </c:pt>
                <c:pt idx="54">
                  <c:v>-25.7426406871193</c:v>
                </c:pt>
                <c:pt idx="56">
                  <c:v>-23.6213203435596</c:v>
                </c:pt>
                <c:pt idx="57">
                  <c:v>-13.5931457505076</c:v>
                </c:pt>
                <c:pt idx="58">
                  <c:v>-6.27144660940672</c:v>
                </c:pt>
                <c:pt idx="60">
                  <c:v>-25.7426406871193</c:v>
                </c:pt>
                <c:pt idx="61">
                  <c:v>-15.7144660940673</c:v>
                </c:pt>
                <c:pt idx="62">
                  <c:v>-7.33210678118654</c:v>
                </c:pt>
                <c:pt idx="64">
                  <c:v>-6.27144660940672</c:v>
                </c:pt>
                <c:pt idx="65">
                  <c:v>1.050252531694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lume behind walls"</c:f>
              <c:strCache>
                <c:ptCount val="1"/>
                <c:pt idx="0">
                  <c:v>Flume behind wal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P$23:$AP$26</c:f>
              <c:numCache>
                <c:formatCode>General</c:formatCode>
                <c:ptCount val="4"/>
                <c:pt idx="0">
                  <c:v>-6.65625</c:v>
                </c:pt>
                <c:pt idx="1">
                  <c:v>-6.65625</c:v>
                </c:pt>
              </c:numCache>
            </c:numRef>
          </c:xVal>
          <c:yVal>
            <c:numRef>
              <c:f>'Sheet1-alt 4-a '!$AQ$23:$AQ$26</c:f>
              <c:numCache>
                <c:formatCode>General</c:formatCode>
                <c:ptCount val="4"/>
                <c:pt idx="0">
                  <c:v>1</c:v>
                </c:pt>
                <c:pt idx="1">
                  <c:v>-3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adiused Corner on Plate"</c:f>
              <c:strCache>
                <c:ptCount val="1"/>
                <c:pt idx="0">
                  <c:v>Radiused Corner on Plate</c:v>
                </c:pt>
              </c:strCache>
            </c:strRef>
          </c:tx>
          <c:spPr>
            <a:solidFill>
              <a:srgbClr val="ffff99">
                <a:alpha val="75000"/>
              </a:srgbClr>
            </a:solidFill>
            <a:ln w="37800">
              <a:solidFill>
                <a:srgbClr val="ffff99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R$23:$AR$26</c:f>
              <c:numCache>
                <c:formatCode>General</c:formatCode>
                <c:ptCount val="4"/>
                <c:pt idx="0">
                  <c:v>13</c:v>
                </c:pt>
                <c:pt idx="1">
                  <c:v>28.5</c:v>
                </c:pt>
              </c:numCache>
            </c:numRef>
          </c:xVal>
          <c:yVal>
            <c:numRef>
              <c:f>'Sheet1-alt 4-a '!$AS$23:$AS$26</c:f>
              <c:numCache>
                <c:formatCode>General</c:formatCode>
                <c:ptCount val="4"/>
                <c:pt idx="0">
                  <c:v>-18.5</c:v>
                </c:pt>
                <c:pt idx="1">
                  <c:v>-27.4489291724392</c:v>
                </c:pt>
              </c:numCache>
            </c:numRef>
          </c:yVal>
          <c:smooth val="0"/>
        </c:ser>
        <c:axId val="70411362"/>
        <c:axId val="2525345"/>
      </c:scatterChart>
      <c:valAx>
        <c:axId val="70411362"/>
        <c:scaling>
          <c:orientation val="maxMin"/>
          <c:max val="40"/>
          <c:min val="-1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ngitudinal Distanc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345"/>
        <c:crossesAt val="-40"/>
        <c:crossBetween val="midCat"/>
        <c:majorUnit val="5"/>
      </c:valAx>
      <c:valAx>
        <c:axId val="252534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1362"/>
        <c:crossesAt val="-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5267937378802"/>
          <c:y val="0.172023060102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 4-a - General Structural layout of Entrance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111788483201908"/>
          <c:w val="0.793879771082628"/>
          <c:h val="0.771453184016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lls"</c:f>
              <c:strCache>
                <c:ptCount val="1"/>
                <c:pt idx="0">
                  <c:v>Wall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B$67:$B$90</c:f>
              <c:numCache>
                <c:formatCode>General</c:formatCode>
                <c:ptCount val="24"/>
                <c:pt idx="0">
                  <c:v>-18.1458333333333</c:v>
                </c:pt>
                <c:pt idx="1">
                  <c:v>-6.94791666666667</c:v>
                </c:pt>
                <c:pt idx="2">
                  <c:v>0</c:v>
                </c:pt>
                <c:pt idx="3">
                  <c:v>33</c:v>
                </c:pt>
                <c:pt idx="5">
                  <c:v>-18.1458333333333</c:v>
                </c:pt>
                <c:pt idx="6">
                  <c:v>-6.94791666666667</c:v>
                </c:pt>
                <c:pt idx="7">
                  <c:v>0</c:v>
                </c:pt>
                <c:pt idx="9">
                  <c:v>-18.1458333333333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3</c:v>
                </c:pt>
                <c:pt idx="15">
                  <c:v>33</c:v>
                </c:pt>
                <c:pt idx="17">
                  <c:v>-11.1979166666667</c:v>
                </c:pt>
                <c:pt idx="18">
                  <c:v>-11.1979166666667</c:v>
                </c:pt>
                <c:pt idx="20">
                  <c:v>-9.69791666666667</c:v>
                </c:pt>
                <c:pt idx="21">
                  <c:v>-9.69791666666667</c:v>
                </c:pt>
              </c:numCache>
            </c:numRef>
          </c:xVal>
          <c:yVal>
            <c:numRef>
              <c:f>'Sheet1-alt 4-a '!$C$67:$C$9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9">
                  <c:v>21</c:v>
                </c:pt>
                <c:pt idx="10">
                  <c:v>21</c:v>
                </c:pt>
                <c:pt idx="12">
                  <c:v>0</c:v>
                </c:pt>
                <c:pt idx="13">
                  <c:v>21</c:v>
                </c:pt>
                <c:pt idx="14">
                  <c:v>21</c:v>
                </c:pt>
                <c:pt idx="15">
                  <c:v>0</c:v>
                </c:pt>
                <c:pt idx="17">
                  <c:v>0</c:v>
                </c:pt>
                <c:pt idx="18">
                  <c:v>12</c:v>
                </c:pt>
                <c:pt idx="20">
                  <c:v>0</c:v>
                </c:pt>
                <c:pt idx="21">
                  <c:v>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lume (inside)"</c:f>
              <c:strCache>
                <c:ptCount val="1"/>
                <c:pt idx="0">
                  <c:v>Flume (insid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G$72:$G$90</c:f>
              <c:numCache>
                <c:formatCode>General</c:formatCode>
                <c:ptCount val="19"/>
                <c:pt idx="0">
                  <c:v>-18.1458333333333</c:v>
                </c:pt>
                <c:pt idx="1">
                  <c:v>-8</c:v>
                </c:pt>
                <c:pt idx="2">
                  <c:v>0</c:v>
                </c:pt>
                <c:pt idx="3">
                  <c:v>0.585270966048385</c:v>
                </c:pt>
                <c:pt idx="4">
                  <c:v>1.14805029709527</c:v>
                </c:pt>
                <c:pt idx="5">
                  <c:v>1.66671069905881</c:v>
                </c:pt>
                <c:pt idx="6">
                  <c:v>2.12132034355964</c:v>
                </c:pt>
                <c:pt idx="7">
                  <c:v>2.49440883690764</c:v>
                </c:pt>
                <c:pt idx="8">
                  <c:v>2.77163859753386</c:v>
                </c:pt>
                <c:pt idx="9">
                  <c:v>2.94235584120969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13</c:v>
                </c:pt>
                <c:pt idx="14">
                  <c:v>12</c:v>
                </c:pt>
                <c:pt idx="15">
                  <c:v>13</c:v>
                </c:pt>
                <c:pt idx="16">
                  <c:v>23.2333154005708</c:v>
                </c:pt>
              </c:numCache>
            </c:numRef>
          </c:xVal>
          <c:yVal>
            <c:numRef>
              <c:f>'Sheet1-alt 4-a '!$H$72:$H$94</c:f>
              <c:numCache>
                <c:formatCode>General</c:formatCode>
                <c:ptCount val="23"/>
                <c:pt idx="0">
                  <c:v>23</c:v>
                </c:pt>
                <c:pt idx="1">
                  <c:v>23</c:v>
                </c:pt>
                <c:pt idx="2">
                  <c:v>21</c:v>
                </c:pt>
                <c:pt idx="3">
                  <c:v>20.9423558412097</c:v>
                </c:pt>
                <c:pt idx="4">
                  <c:v>20.7716385975339</c:v>
                </c:pt>
                <c:pt idx="5">
                  <c:v>20.4944088369076</c:v>
                </c:pt>
                <c:pt idx="6">
                  <c:v>20.1213203435596</c:v>
                </c:pt>
                <c:pt idx="7">
                  <c:v>19.6667106990588</c:v>
                </c:pt>
                <c:pt idx="8">
                  <c:v>19.1480502970953</c:v>
                </c:pt>
                <c:pt idx="9">
                  <c:v>18.5852709660484</c:v>
                </c:pt>
                <c:pt idx="10">
                  <c:v>18</c:v>
                </c:pt>
                <c:pt idx="11">
                  <c:v>18</c:v>
                </c:pt>
                <c:pt idx="12">
                  <c:v>6.92020143325669</c:v>
                </c:pt>
                <c:pt idx="13">
                  <c:v>3.5</c:v>
                </c:pt>
                <c:pt idx="14">
                  <c:v>3.84202014332567</c:v>
                </c:pt>
                <c:pt idx="15">
                  <c:v>3.5</c:v>
                </c:pt>
                <c:pt idx="16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lume (outside)"</c:f>
              <c:strCache>
                <c:ptCount val="1"/>
                <c:pt idx="0">
                  <c:v>Flume (outsid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I$72:$I$94</c:f>
              <c:numCache>
                <c:formatCode>General</c:formatCode>
                <c:ptCount val="23"/>
                <c:pt idx="0">
                  <c:v>-18.1458333333333</c:v>
                </c:pt>
                <c:pt idx="1">
                  <c:v>-8</c:v>
                </c:pt>
                <c:pt idx="2">
                  <c:v>0</c:v>
                </c:pt>
                <c:pt idx="3">
                  <c:v>1.75581289814515</c:v>
                </c:pt>
                <c:pt idx="4">
                  <c:v>3.44415089128581</c:v>
                </c:pt>
                <c:pt idx="5">
                  <c:v>5.00013209717642</c:v>
                </c:pt>
                <c:pt idx="6">
                  <c:v>6.36396103067893</c:v>
                </c:pt>
                <c:pt idx="7">
                  <c:v>7.48322651072291</c:v>
                </c:pt>
                <c:pt idx="8">
                  <c:v>8.31491579260158</c:v>
                </c:pt>
                <c:pt idx="9">
                  <c:v>8.82706752362907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.13397459621556</c:v>
                </c:pt>
                <c:pt idx="14">
                  <c:v>9.5</c:v>
                </c:pt>
                <c:pt idx="15">
                  <c:v>10</c:v>
                </c:pt>
                <c:pt idx="16">
                  <c:v>10.5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8.48528137423857</c:v>
                </c:pt>
              </c:numCache>
            </c:numRef>
          </c:xVal>
          <c:yVal>
            <c:numRef>
              <c:f>'Sheet1-alt 4-a '!$J$72:$J$94</c:f>
              <c:numCache>
                <c:formatCode>General</c:formatCode>
                <c:ptCount val="23"/>
                <c:pt idx="0">
                  <c:v>25</c:v>
                </c:pt>
                <c:pt idx="1">
                  <c:v>25</c:v>
                </c:pt>
                <c:pt idx="2">
                  <c:v>27</c:v>
                </c:pt>
                <c:pt idx="3">
                  <c:v>26.8270675236291</c:v>
                </c:pt>
                <c:pt idx="4">
                  <c:v>26.3149157926016</c:v>
                </c:pt>
                <c:pt idx="5">
                  <c:v>25.4832265107229</c:v>
                </c:pt>
                <c:pt idx="6">
                  <c:v>24.3639610306789</c:v>
                </c:pt>
                <c:pt idx="7">
                  <c:v>23.0001320971764</c:v>
                </c:pt>
                <c:pt idx="8">
                  <c:v>21.4441508912858</c:v>
                </c:pt>
                <c:pt idx="9">
                  <c:v>19.7558128981452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7.5</c:v>
                </c:pt>
                <c:pt idx="14">
                  <c:v>17.1339745962156</c:v>
                </c:pt>
                <c:pt idx="15">
                  <c:v>17</c:v>
                </c:pt>
                <c:pt idx="16">
                  <c:v>17.1339745962156</c:v>
                </c:pt>
                <c:pt idx="17">
                  <c:v>17.4226497308104</c:v>
                </c:pt>
                <c:pt idx="18">
                  <c:v>18</c:v>
                </c:pt>
                <c:pt idx="19">
                  <c:v>18.5773502691896</c:v>
                </c:pt>
                <c:pt idx="20">
                  <c:v>21</c:v>
                </c:pt>
                <c:pt idx="21">
                  <c:v>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Water line"</c:f>
              <c:strCache>
                <c:ptCount val="1"/>
                <c:pt idx="0">
                  <c:v>Water 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L$73:$L$85</c:f>
              <c:numCache>
                <c:formatCode>General</c:formatCode>
                <c:ptCount val="13"/>
                <c:pt idx="0">
                  <c:v>-18.1458333333333</c:v>
                </c:pt>
                <c:pt idx="1">
                  <c:v>0</c:v>
                </c:pt>
                <c:pt idx="2">
                  <c:v>33.25</c:v>
                </c:pt>
                <c:pt idx="3">
                  <c:v>33.25</c:v>
                </c:pt>
                <c:pt idx="4">
                  <c:v>33.25</c:v>
                </c:pt>
                <c:pt idx="6">
                  <c:v>-18.1458333333333</c:v>
                </c:pt>
                <c:pt idx="7">
                  <c:v>0</c:v>
                </c:pt>
                <c:pt idx="8">
                  <c:v>37.25</c:v>
                </c:pt>
                <c:pt idx="9">
                  <c:v>37.25</c:v>
                </c:pt>
              </c:numCache>
            </c:numRef>
          </c:xVal>
          <c:yVal>
            <c:numRef>
              <c:f>'Sheet1-alt 4-a '!$M$73:$M$85</c:f>
              <c:numCache>
                <c:formatCode>General</c:formatCode>
                <c:ptCount val="13"/>
                <c:pt idx="0">
                  <c:v>21.25</c:v>
                </c:pt>
                <c:pt idx="1">
                  <c:v>21.25</c:v>
                </c:pt>
                <c:pt idx="2">
                  <c:v>21.25</c:v>
                </c:pt>
                <c:pt idx="3">
                  <c:v>21.25</c:v>
                </c:pt>
                <c:pt idx="4">
                  <c:v>-20</c:v>
                </c:pt>
                <c:pt idx="6">
                  <c:v>25.25</c:v>
                </c:pt>
                <c:pt idx="7">
                  <c:v>25.25</c:v>
                </c:pt>
                <c:pt idx="8">
                  <c:v>25.25</c:v>
                </c:pt>
                <c:pt idx="9">
                  <c:v>-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loakage area 1"</c:f>
              <c:strCache>
                <c:ptCount val="1"/>
                <c:pt idx="0">
                  <c:v>bloakage area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B$112:$B$142</c:f>
              <c:numCache>
                <c:formatCode>General</c:formatCode>
                <c:ptCount val="31"/>
                <c:pt idx="0">
                  <c:v>12</c:v>
                </c:pt>
                <c:pt idx="1">
                  <c:v>11.25</c:v>
                </c:pt>
                <c:pt idx="2">
                  <c:v>10.6470476127563</c:v>
                </c:pt>
                <c:pt idx="3">
                  <c:v>10</c:v>
                </c:pt>
                <c:pt idx="4">
                  <c:v>10</c:v>
                </c:pt>
                <c:pt idx="5">
                  <c:v>9.04329141908728</c:v>
                </c:pt>
                <c:pt idx="6">
                  <c:v>8.23223304703363</c:v>
                </c:pt>
                <c:pt idx="7">
                  <c:v>7.69030116872178</c:v>
                </c:pt>
                <c:pt idx="8">
                  <c:v>7.5</c:v>
                </c:pt>
                <c:pt idx="9">
                  <c:v>7.5</c:v>
                </c:pt>
                <c:pt idx="10">
                  <c:v>7.35588960302423</c:v>
                </c:pt>
                <c:pt idx="11">
                  <c:v>6.92909649383465</c:v>
                </c:pt>
                <c:pt idx="12">
                  <c:v>6.23602209226909</c:v>
                </c:pt>
                <c:pt idx="13">
                  <c:v>5.30330085889911</c:v>
                </c:pt>
                <c:pt idx="14">
                  <c:v>4.16677674764702</c:v>
                </c:pt>
                <c:pt idx="15">
                  <c:v>2.87012574273817</c:v>
                </c:pt>
                <c:pt idx="16">
                  <c:v>1.46317741512096</c:v>
                </c:pt>
                <c:pt idx="17">
                  <c:v>0</c:v>
                </c:pt>
                <c:pt idx="19">
                  <c:v>12</c:v>
                </c:pt>
                <c:pt idx="20">
                  <c:v>12</c:v>
                </c:pt>
                <c:pt idx="21">
                  <c:v>10</c:v>
                </c:pt>
                <c:pt idx="22">
                  <c:v>9.51227419495968</c:v>
                </c:pt>
                <c:pt idx="23">
                  <c:v>9.04329141908728</c:v>
                </c:pt>
                <c:pt idx="24">
                  <c:v>8.611074417451</c:v>
                </c:pt>
                <c:pt idx="25">
                  <c:v>8.23223304703363</c:v>
                </c:pt>
                <c:pt idx="26">
                  <c:v>7.92132596924364</c:v>
                </c:pt>
                <c:pt idx="27">
                  <c:v>7.69030116872178</c:v>
                </c:pt>
                <c:pt idx="28">
                  <c:v>7.54803679899192</c:v>
                </c:pt>
                <c:pt idx="29">
                  <c:v>7.5</c:v>
                </c:pt>
                <c:pt idx="30">
                  <c:v>7.5</c:v>
                </c:pt>
              </c:numCache>
            </c:numRef>
          </c:xVal>
          <c:yVal>
            <c:numRef>
              <c:f>'Sheet1-alt 4-a '!$C$112:$C$142</c:f>
              <c:numCache>
                <c:formatCode>General</c:formatCode>
                <c:ptCount val="31"/>
                <c:pt idx="0">
                  <c:v>16.2679491924311</c:v>
                </c:pt>
                <c:pt idx="1">
                  <c:v>15.8349364905389</c:v>
                </c:pt>
                <c:pt idx="2">
                  <c:v>15.5851854342773</c:v>
                </c:pt>
                <c:pt idx="3">
                  <c:v>15.5</c:v>
                </c:pt>
                <c:pt idx="4">
                  <c:v>15.5</c:v>
                </c:pt>
                <c:pt idx="5">
                  <c:v>15.6903011687218</c:v>
                </c:pt>
                <c:pt idx="6">
                  <c:v>16.2322330470336</c:v>
                </c:pt>
                <c:pt idx="7">
                  <c:v>17.0432914190873</c:v>
                </c:pt>
                <c:pt idx="8">
                  <c:v>18</c:v>
                </c:pt>
                <c:pt idx="9">
                  <c:v>18</c:v>
                </c:pt>
                <c:pt idx="10">
                  <c:v>19.463177415121</c:v>
                </c:pt>
                <c:pt idx="11">
                  <c:v>20.8701257427382</c:v>
                </c:pt>
                <c:pt idx="12">
                  <c:v>22.166776747647</c:v>
                </c:pt>
                <c:pt idx="13">
                  <c:v>23.3033008588991</c:v>
                </c:pt>
                <c:pt idx="14">
                  <c:v>24.2360220922691</c:v>
                </c:pt>
                <c:pt idx="15">
                  <c:v>24.9290964938347</c:v>
                </c:pt>
                <c:pt idx="16">
                  <c:v>25.3558896030242</c:v>
                </c:pt>
                <c:pt idx="17">
                  <c:v>25.5</c:v>
                </c:pt>
                <c:pt idx="19">
                  <c:v>16.2679491924311</c:v>
                </c:pt>
                <c:pt idx="20">
                  <c:v>13.1020130719885</c:v>
                </c:pt>
                <c:pt idx="21">
                  <c:v>13</c:v>
                </c:pt>
                <c:pt idx="22">
                  <c:v>13.0480367989919</c:v>
                </c:pt>
                <c:pt idx="23">
                  <c:v>13.1903011687218</c:v>
                </c:pt>
                <c:pt idx="24">
                  <c:v>13.4213259692436</c:v>
                </c:pt>
                <c:pt idx="25">
                  <c:v>13.7322330470336</c:v>
                </c:pt>
                <c:pt idx="26">
                  <c:v>14.111074417451</c:v>
                </c:pt>
                <c:pt idx="27">
                  <c:v>14.5432914190873</c:v>
                </c:pt>
                <c:pt idx="28">
                  <c:v>15.0122741949597</c:v>
                </c:pt>
                <c:pt idx="29">
                  <c:v>15.5</c:v>
                </c:pt>
                <c:pt idx="30">
                  <c:v>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Blockage area 2"</c:f>
              <c:strCache>
                <c:ptCount val="1"/>
                <c:pt idx="0">
                  <c:v>Blockage area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I$112:$I$146</c:f>
              <c:numCache>
                <c:formatCode>General</c:formatCode>
                <c:ptCount val="35"/>
                <c:pt idx="0">
                  <c:v>12</c:v>
                </c:pt>
                <c:pt idx="1">
                  <c:v>10</c:v>
                </c:pt>
                <c:pt idx="2">
                  <c:v>8.2779245543571</c:v>
                </c:pt>
                <c:pt idx="3">
                  <c:v>6.81801948466054</c:v>
                </c:pt>
                <c:pt idx="4">
                  <c:v>5.84254210369921</c:v>
                </c:pt>
                <c:pt idx="5">
                  <c:v>5.5</c:v>
                </c:pt>
                <c:pt idx="6">
                  <c:v>5.5</c:v>
                </c:pt>
                <c:pt idx="7">
                  <c:v>5.39431904221777</c:v>
                </c:pt>
                <c:pt idx="8">
                  <c:v>5.08133742881208</c:v>
                </c:pt>
                <c:pt idx="9">
                  <c:v>4.573082867664</c:v>
                </c:pt>
                <c:pt idx="10">
                  <c:v>3.88908729652601</c:v>
                </c:pt>
                <c:pt idx="11">
                  <c:v>3.05563628160781</c:v>
                </c:pt>
                <c:pt idx="12">
                  <c:v>2.10475887800799</c:v>
                </c:pt>
                <c:pt idx="13">
                  <c:v>1.07299677108871</c:v>
                </c:pt>
                <c:pt idx="14">
                  <c:v>0</c:v>
                </c:pt>
                <c:pt idx="17">
                  <c:v>12</c:v>
                </c:pt>
                <c:pt idx="18">
                  <c:v>12</c:v>
                </c:pt>
                <c:pt idx="19">
                  <c:v>10</c:v>
                </c:pt>
                <c:pt idx="20">
                  <c:v>7.47393957002299</c:v>
                </c:pt>
                <c:pt idx="21">
                  <c:v>7.35194970290473</c:v>
                </c:pt>
                <c:pt idx="22">
                  <c:v>6.83328930094119</c:v>
                </c:pt>
                <c:pt idx="23">
                  <c:v>6.37867965644036</c:v>
                </c:pt>
                <c:pt idx="24">
                  <c:v>6.00559116309236</c:v>
                </c:pt>
                <c:pt idx="25">
                  <c:v>5.72836140246614</c:v>
                </c:pt>
                <c:pt idx="26">
                  <c:v>5.55764415879031</c:v>
                </c:pt>
                <c:pt idx="27">
                  <c:v>5.5</c:v>
                </c:pt>
                <c:pt idx="28">
                  <c:v>5.5</c:v>
                </c:pt>
              </c:numCache>
            </c:numRef>
          </c:xVal>
          <c:yVal>
            <c:numRef>
              <c:f>'Sheet1-alt 4-a '!$J$112:$J$146</c:f>
              <c:numCache>
                <c:formatCode>General</c:formatCode>
                <c:ptCount val="35"/>
                <c:pt idx="0">
                  <c:v>10.6020130719885</c:v>
                </c:pt>
                <c:pt idx="1">
                  <c:v>11</c:v>
                </c:pt>
                <c:pt idx="2">
                  <c:v>11.3425421036992</c:v>
                </c:pt>
                <c:pt idx="3">
                  <c:v>12.3180194846605</c:v>
                </c:pt>
                <c:pt idx="4">
                  <c:v>13.7779245543571</c:v>
                </c:pt>
                <c:pt idx="5">
                  <c:v>15.5</c:v>
                </c:pt>
                <c:pt idx="6">
                  <c:v>18</c:v>
                </c:pt>
                <c:pt idx="7">
                  <c:v>19.0729967710887</c:v>
                </c:pt>
                <c:pt idx="8">
                  <c:v>20.104758878008</c:v>
                </c:pt>
                <c:pt idx="9">
                  <c:v>21.0556362816078</c:v>
                </c:pt>
                <c:pt idx="10">
                  <c:v>21.889087296526</c:v>
                </c:pt>
                <c:pt idx="11">
                  <c:v>22.573082867664</c:v>
                </c:pt>
                <c:pt idx="12">
                  <c:v>23.0813374288121</c:v>
                </c:pt>
                <c:pt idx="13">
                  <c:v>23.3943190422178</c:v>
                </c:pt>
                <c:pt idx="14">
                  <c:v>23.5</c:v>
                </c:pt>
                <c:pt idx="17">
                  <c:v>10.6020130719885</c:v>
                </c:pt>
                <c:pt idx="18">
                  <c:v>6.84202014332567</c:v>
                </c:pt>
                <c:pt idx="19">
                  <c:v>7.52606042997701</c:v>
                </c:pt>
                <c:pt idx="20">
                  <c:v>8.48937141832739</c:v>
                </c:pt>
                <c:pt idx="21">
                  <c:v>8.53681068315125</c:v>
                </c:pt>
                <c:pt idx="22">
                  <c:v>8.81404044377748</c:v>
                </c:pt>
                <c:pt idx="23">
                  <c:v>9.18712893712547</c:v>
                </c:pt>
                <c:pt idx="24">
                  <c:v>9.64173858162631</c:v>
                </c:pt>
                <c:pt idx="25">
                  <c:v>10.1603989835898</c:v>
                </c:pt>
                <c:pt idx="26">
                  <c:v>10.7231783146367</c:v>
                </c:pt>
                <c:pt idx="27">
                  <c:v>11.3084492806851</c:v>
                </c:pt>
                <c:pt idx="28">
                  <c:v>15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icket Lead"</c:f>
              <c:strCache>
                <c:ptCount val="1"/>
                <c:pt idx="0">
                  <c:v>Picket Le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E$69:$E$70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xVal>
          <c:yVal>
            <c:numRef>
              <c:f>'Sheet1-alt 4-a '!$F$69:$F$70</c:f>
              <c:numCache>
                <c:formatCode>General</c:formatCode>
                <c:ptCount val="2"/>
                <c:pt idx="0">
                  <c:v>3.5</c:v>
                </c:pt>
                <c:pt idx="1">
                  <c:v>18.577350269189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Upper Lamprey Flume"</c:f>
              <c:strCache>
                <c:ptCount val="1"/>
                <c:pt idx="0">
                  <c:v>Upper Lamprey Flum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P$67:$P$84</c:f>
              <c:numCache>
                <c:formatCode>General</c:formatCode>
                <c:ptCount val="18"/>
                <c:pt idx="0">
                  <c:v>-6.65625</c:v>
                </c:pt>
                <c:pt idx="1">
                  <c:v>-6.65625</c:v>
                </c:pt>
                <c:pt idx="2">
                  <c:v>-4.65625</c:v>
                </c:pt>
                <c:pt idx="3">
                  <c:v>-4.65625</c:v>
                </c:pt>
                <c:pt idx="5">
                  <c:v>-8.15625</c:v>
                </c:pt>
                <c:pt idx="6">
                  <c:v>-7.58222485145237</c:v>
                </c:pt>
                <c:pt idx="7">
                  <c:v>-7.09558982822018</c:v>
                </c:pt>
                <c:pt idx="8">
                  <c:v>-6.77043070123307</c:v>
                </c:pt>
                <c:pt idx="9">
                  <c:v>-6.65625</c:v>
                </c:pt>
                <c:pt idx="10">
                  <c:v>-6.65625</c:v>
                </c:pt>
                <c:pt idx="12">
                  <c:v>-8.15625</c:v>
                </c:pt>
                <c:pt idx="13">
                  <c:v>-6.81685798672219</c:v>
                </c:pt>
                <c:pt idx="14">
                  <c:v>-5.68137626584708</c:v>
                </c:pt>
                <c:pt idx="15">
                  <c:v>-4.9226716362105</c:v>
                </c:pt>
                <c:pt idx="16">
                  <c:v>-4.65625</c:v>
                </c:pt>
                <c:pt idx="17">
                  <c:v>-4.65625</c:v>
                </c:pt>
              </c:numCache>
            </c:numRef>
          </c:xVal>
          <c:yVal>
            <c:numRef>
              <c:f>'Sheet1-alt 4-a '!$Q$67:$Q$84</c:f>
              <c:numCache>
                <c:formatCode>General</c:formatCode>
                <c:ptCount val="18"/>
                <c:pt idx="0">
                  <c:v>0</c:v>
                </c:pt>
                <c:pt idx="1">
                  <c:v>12</c:v>
                </c:pt>
                <c:pt idx="2">
                  <c:v>12</c:v>
                </c:pt>
                <c:pt idx="3">
                  <c:v>0</c:v>
                </c:pt>
                <c:pt idx="5">
                  <c:v>23</c:v>
                </c:pt>
                <c:pt idx="6">
                  <c:v>22.8858192987669</c:v>
                </c:pt>
                <c:pt idx="7">
                  <c:v>22.5606601717798</c:v>
                </c:pt>
                <c:pt idx="8">
                  <c:v>22.0740251485476</c:v>
                </c:pt>
                <c:pt idx="9">
                  <c:v>21.5</c:v>
                </c:pt>
                <c:pt idx="10">
                  <c:v>21</c:v>
                </c:pt>
                <c:pt idx="12">
                  <c:v>25</c:v>
                </c:pt>
                <c:pt idx="13">
                  <c:v>24.7335783637895</c:v>
                </c:pt>
                <c:pt idx="14">
                  <c:v>23.9748737341529</c:v>
                </c:pt>
                <c:pt idx="15">
                  <c:v>22.8393920132778</c:v>
                </c:pt>
                <c:pt idx="16">
                  <c:v>21.5</c:v>
                </c:pt>
                <c:pt idx="17">
                  <c:v>2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Flume through wall"</c:f>
              <c:strCache>
                <c:ptCount val="1"/>
                <c:pt idx="0">
                  <c:v>Flume through wal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R$67:$R$83</c:f>
              <c:numCache>
                <c:formatCode>General</c:formatCode>
                <c:ptCount val="17"/>
                <c:pt idx="0">
                  <c:v>-6.65625</c:v>
                </c:pt>
                <c:pt idx="1">
                  <c:v>-6.65625</c:v>
                </c:pt>
                <c:pt idx="3">
                  <c:v>-4.65625</c:v>
                </c:pt>
                <c:pt idx="4">
                  <c:v>-4.65625</c:v>
                </c:pt>
              </c:numCache>
            </c:numRef>
          </c:xVal>
          <c:yVal>
            <c:numRef>
              <c:f>'Sheet1-alt 4-a '!$S$67:$S$83</c:f>
              <c:numCache>
                <c:formatCode>General</c:formatCode>
                <c:ptCount val="17"/>
                <c:pt idx="0">
                  <c:v>12</c:v>
                </c:pt>
                <c:pt idx="1">
                  <c:v>21</c:v>
                </c:pt>
                <c:pt idx="3">
                  <c:v>12</c:v>
                </c:pt>
                <c:pt idx="4">
                  <c:v>2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lating"</c:f>
              <c:strCache>
                <c:ptCount val="1"/>
                <c:pt idx="0">
                  <c:v>Plat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N$67:$N$81</c:f>
              <c:numCache>
                <c:formatCode>General</c:formatCode>
                <c:ptCount val="15"/>
                <c:pt idx="0">
                  <c:v>13</c:v>
                </c:pt>
                <c:pt idx="1">
                  <c:v>13</c:v>
                </c:pt>
                <c:pt idx="2">
                  <c:v>30.3205080756888</c:v>
                </c:pt>
                <c:pt idx="3">
                  <c:v>13</c:v>
                </c:pt>
                <c:pt idx="5">
                  <c:v>28.5</c:v>
                </c:pt>
                <c:pt idx="6">
                  <c:v>28.5</c:v>
                </c:pt>
              </c:numCache>
            </c:numRef>
          </c:xVal>
          <c:yVal>
            <c:numRef>
              <c:f>'Sheet1-alt 4-a '!$O$67:$O$82</c:f>
              <c:numCache>
                <c:formatCode>General</c:formatCode>
                <c:ptCount val="16"/>
                <c:pt idx="0">
                  <c:v>3.5</c:v>
                </c:pt>
                <c:pt idx="1">
                  <c:v>20.8333333333333</c:v>
                </c:pt>
                <c:pt idx="2">
                  <c:v>20.8333333333333</c:v>
                </c:pt>
                <c:pt idx="3">
                  <c:v>3.5</c:v>
                </c:pt>
                <c:pt idx="5">
                  <c:v>20.8333333333333</c:v>
                </c:pt>
                <c:pt idx="6">
                  <c:v>19.833333333333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Plating under flume"</c:f>
              <c:strCache>
                <c:ptCount val="1"/>
                <c:pt idx="0">
                  <c:v>Plating under flum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T$67:$T$68</c:f>
              <c:numCache>
                <c:formatCode>General</c:formatCode>
                <c:ptCount val="2"/>
                <c:pt idx="0">
                  <c:v>13</c:v>
                </c:pt>
                <c:pt idx="1">
                  <c:v>0</c:v>
                </c:pt>
              </c:numCache>
            </c:numRef>
          </c:xVal>
          <c:yVal>
            <c:numRef>
              <c:f>'Sheet1-alt 4-a '!$U$67:$U$68</c:f>
              <c:numCache>
                <c:formatCode>General</c:formatCode>
                <c:ptCount val="2"/>
                <c:pt idx="0">
                  <c:v>20.8333333333333</c:v>
                </c:pt>
                <c:pt idx="1">
                  <c:v>20.833333333333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Radiused Plating"</c:f>
              <c:strCache>
                <c:ptCount val="1"/>
                <c:pt idx="0">
                  <c:v>Radiused Plating</c:v>
                </c:pt>
              </c:strCache>
            </c:strRef>
          </c:tx>
          <c:spPr>
            <a:solidFill>
              <a:srgbClr val="ffff99">
                <a:alpha val="75000"/>
              </a:srgbClr>
            </a:solidFill>
            <a:ln w="37800">
              <a:solidFill>
                <a:srgbClr val="ffff99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V$67:$V$71</c:f>
              <c:numCache>
                <c:formatCode>General</c:formatCode>
                <c:ptCount val="5"/>
                <c:pt idx="0">
                  <c:v>13</c:v>
                </c:pt>
                <c:pt idx="1">
                  <c:v>28.5</c:v>
                </c:pt>
              </c:numCache>
            </c:numRef>
          </c:xVal>
          <c:yVal>
            <c:numRef>
              <c:f>'Sheet1-alt 4-a '!$W$67:$W$71</c:f>
              <c:numCache>
                <c:formatCode>General</c:formatCode>
                <c:ptCount val="5"/>
                <c:pt idx="0">
                  <c:v>20.3333333333333</c:v>
                </c:pt>
                <c:pt idx="1">
                  <c:v>20.3333333333333</c:v>
                </c:pt>
              </c:numCache>
            </c:numRef>
          </c:yVal>
          <c:smooth val="1"/>
        </c:ser>
        <c:axId val="19692767"/>
        <c:axId val="65578938"/>
      </c:scatterChart>
      <c:valAx>
        <c:axId val="19692767"/>
        <c:scaling>
          <c:orientation val="minMax"/>
          <c:max val="40"/>
          <c:min val="-2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inal distance (X) (in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8938"/>
        <c:crossesAt val="-10"/>
        <c:crossBetween val="midCat"/>
        <c:majorUnit val="5"/>
      </c:valAx>
      <c:valAx>
        <c:axId val="65578938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eral distance (Y) (in 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2767"/>
        <c:crossesAt val="-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974601522963"/>
          <c:y val="0.584851898482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Lower Lamprey Entrance Plan Detai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545949013858"/>
          <c:y val="0.121198065071897"/>
          <c:w val="0.341105803339167"/>
          <c:h val="0.771188125372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lls"</c:f>
              <c:strCache>
                <c:ptCount val="1"/>
                <c:pt idx="0">
                  <c:v>Wall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B$67:$B$90</c:f>
              <c:numCache>
                <c:formatCode>General</c:formatCode>
                <c:ptCount val="24"/>
                <c:pt idx="0">
                  <c:v>-18.1458333333333</c:v>
                </c:pt>
                <c:pt idx="1">
                  <c:v>-6.94791666666667</c:v>
                </c:pt>
                <c:pt idx="2">
                  <c:v>0</c:v>
                </c:pt>
                <c:pt idx="3">
                  <c:v>33</c:v>
                </c:pt>
                <c:pt idx="5">
                  <c:v>-18.1458333333333</c:v>
                </c:pt>
                <c:pt idx="6">
                  <c:v>-6.94791666666667</c:v>
                </c:pt>
                <c:pt idx="7">
                  <c:v>0</c:v>
                </c:pt>
                <c:pt idx="9">
                  <c:v>-18.1458333333333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3</c:v>
                </c:pt>
                <c:pt idx="15">
                  <c:v>33</c:v>
                </c:pt>
                <c:pt idx="17">
                  <c:v>-11.1979166666667</c:v>
                </c:pt>
                <c:pt idx="18">
                  <c:v>-11.1979166666667</c:v>
                </c:pt>
                <c:pt idx="20">
                  <c:v>-9.69791666666667</c:v>
                </c:pt>
                <c:pt idx="21">
                  <c:v>-9.69791666666667</c:v>
                </c:pt>
              </c:numCache>
            </c:numRef>
          </c:xVal>
          <c:yVal>
            <c:numRef>
              <c:f>'Sheet1-alt 4-a '!$C$67:$C$9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9">
                  <c:v>21</c:v>
                </c:pt>
                <c:pt idx="10">
                  <c:v>21</c:v>
                </c:pt>
                <c:pt idx="12">
                  <c:v>0</c:v>
                </c:pt>
                <c:pt idx="13">
                  <c:v>21</c:v>
                </c:pt>
                <c:pt idx="14">
                  <c:v>21</c:v>
                </c:pt>
                <c:pt idx="15">
                  <c:v>0</c:v>
                </c:pt>
                <c:pt idx="17">
                  <c:v>0</c:v>
                </c:pt>
                <c:pt idx="18">
                  <c:v>12</c:v>
                </c:pt>
                <c:pt idx="20">
                  <c:v>0</c:v>
                </c:pt>
                <c:pt idx="21">
                  <c:v>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lume (inside)"</c:f>
              <c:strCache>
                <c:ptCount val="1"/>
                <c:pt idx="0">
                  <c:v>Flume (insid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G$73:$G$90</c:f>
              <c:numCache>
                <c:formatCode>General</c:formatCode>
                <c:ptCount val="18"/>
                <c:pt idx="0">
                  <c:v>-8</c:v>
                </c:pt>
                <c:pt idx="1">
                  <c:v>0</c:v>
                </c:pt>
                <c:pt idx="2">
                  <c:v>0.585270966048385</c:v>
                </c:pt>
                <c:pt idx="3">
                  <c:v>1.14805029709527</c:v>
                </c:pt>
                <c:pt idx="4">
                  <c:v>1.66671069905881</c:v>
                </c:pt>
                <c:pt idx="5">
                  <c:v>2.12132034355964</c:v>
                </c:pt>
                <c:pt idx="6">
                  <c:v>2.49440883690764</c:v>
                </c:pt>
                <c:pt idx="7">
                  <c:v>2.77163859753386</c:v>
                </c:pt>
                <c:pt idx="8">
                  <c:v>2.94235584120969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13</c:v>
                </c:pt>
                <c:pt idx="13">
                  <c:v>12</c:v>
                </c:pt>
                <c:pt idx="14">
                  <c:v>13</c:v>
                </c:pt>
                <c:pt idx="15">
                  <c:v>23.2333154005708</c:v>
                </c:pt>
              </c:numCache>
            </c:numRef>
          </c:xVal>
          <c:yVal>
            <c:numRef>
              <c:f>'Sheet1-alt 4-a '!$H$73:$H$94</c:f>
              <c:numCache>
                <c:formatCode>General</c:formatCode>
                <c:ptCount val="22"/>
                <c:pt idx="0">
                  <c:v>23</c:v>
                </c:pt>
                <c:pt idx="1">
                  <c:v>21</c:v>
                </c:pt>
                <c:pt idx="2">
                  <c:v>20.9423558412097</c:v>
                </c:pt>
                <c:pt idx="3">
                  <c:v>20.7716385975339</c:v>
                </c:pt>
                <c:pt idx="4">
                  <c:v>20.4944088369076</c:v>
                </c:pt>
                <c:pt idx="5">
                  <c:v>20.1213203435596</c:v>
                </c:pt>
                <c:pt idx="6">
                  <c:v>19.6667106990588</c:v>
                </c:pt>
                <c:pt idx="7">
                  <c:v>19.1480502970953</c:v>
                </c:pt>
                <c:pt idx="8">
                  <c:v>18.5852709660484</c:v>
                </c:pt>
                <c:pt idx="9">
                  <c:v>18</c:v>
                </c:pt>
                <c:pt idx="10">
                  <c:v>18</c:v>
                </c:pt>
                <c:pt idx="11">
                  <c:v>6.92020143325669</c:v>
                </c:pt>
                <c:pt idx="12">
                  <c:v>3.5</c:v>
                </c:pt>
                <c:pt idx="13">
                  <c:v>3.84202014332567</c:v>
                </c:pt>
                <c:pt idx="14">
                  <c:v>3.5</c:v>
                </c:pt>
                <c:pt idx="1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lume (outside)"</c:f>
              <c:strCache>
                <c:ptCount val="1"/>
                <c:pt idx="0">
                  <c:v>Flume (outsid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I$73:$I$94</c:f>
              <c:numCache>
                <c:formatCode>General</c:formatCode>
                <c:ptCount val="22"/>
                <c:pt idx="0">
                  <c:v>-8</c:v>
                </c:pt>
                <c:pt idx="1">
                  <c:v>0</c:v>
                </c:pt>
                <c:pt idx="2">
                  <c:v>1.75581289814515</c:v>
                </c:pt>
                <c:pt idx="3">
                  <c:v>3.44415089128581</c:v>
                </c:pt>
                <c:pt idx="4">
                  <c:v>5.00013209717642</c:v>
                </c:pt>
                <c:pt idx="5">
                  <c:v>6.36396103067893</c:v>
                </c:pt>
                <c:pt idx="6">
                  <c:v>7.48322651072291</c:v>
                </c:pt>
                <c:pt idx="7">
                  <c:v>8.31491579260158</c:v>
                </c:pt>
                <c:pt idx="8">
                  <c:v>8.82706752362907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.13397459621556</c:v>
                </c:pt>
                <c:pt idx="13">
                  <c:v>9.5</c:v>
                </c:pt>
                <c:pt idx="14">
                  <c:v>10</c:v>
                </c:pt>
                <c:pt idx="15">
                  <c:v>10.5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8.48528137423857</c:v>
                </c:pt>
              </c:numCache>
            </c:numRef>
          </c:xVal>
          <c:yVal>
            <c:numRef>
              <c:f>'Sheet1-alt 4-a '!$J$73:$J$94</c:f>
              <c:numCache>
                <c:formatCode>General</c:formatCode>
                <c:ptCount val="22"/>
                <c:pt idx="0">
                  <c:v>25</c:v>
                </c:pt>
                <c:pt idx="1">
                  <c:v>27</c:v>
                </c:pt>
                <c:pt idx="2">
                  <c:v>26.8270675236291</c:v>
                </c:pt>
                <c:pt idx="3">
                  <c:v>26.3149157926016</c:v>
                </c:pt>
                <c:pt idx="4">
                  <c:v>25.4832265107229</c:v>
                </c:pt>
                <c:pt idx="5">
                  <c:v>24.3639610306789</c:v>
                </c:pt>
                <c:pt idx="6">
                  <c:v>23.0001320971764</c:v>
                </c:pt>
                <c:pt idx="7">
                  <c:v>21.4441508912858</c:v>
                </c:pt>
                <c:pt idx="8">
                  <c:v>19.7558128981452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7.5</c:v>
                </c:pt>
                <c:pt idx="13">
                  <c:v>17.1339745962156</c:v>
                </c:pt>
                <c:pt idx="14">
                  <c:v>17</c:v>
                </c:pt>
                <c:pt idx="15">
                  <c:v>17.1339745962156</c:v>
                </c:pt>
                <c:pt idx="16">
                  <c:v>17.4226497308104</c:v>
                </c:pt>
                <c:pt idx="17">
                  <c:v>18</c:v>
                </c:pt>
                <c:pt idx="18">
                  <c:v>18.5773502691896</c:v>
                </c:pt>
                <c:pt idx="19">
                  <c:v>21</c:v>
                </c:pt>
                <c:pt idx="20">
                  <c:v>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Water line (inside)"</c:f>
              <c:strCache>
                <c:ptCount val="1"/>
                <c:pt idx="0">
                  <c:v>Water line (insid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L$73:$L$85</c:f>
              <c:numCache>
                <c:formatCode>General</c:formatCode>
                <c:ptCount val="13"/>
                <c:pt idx="0">
                  <c:v>-18.1458333333333</c:v>
                </c:pt>
                <c:pt idx="1">
                  <c:v>0</c:v>
                </c:pt>
                <c:pt idx="2">
                  <c:v>33.25</c:v>
                </c:pt>
                <c:pt idx="3">
                  <c:v>33.25</c:v>
                </c:pt>
                <c:pt idx="4">
                  <c:v>33.25</c:v>
                </c:pt>
                <c:pt idx="6">
                  <c:v>-18.1458333333333</c:v>
                </c:pt>
                <c:pt idx="7">
                  <c:v>0</c:v>
                </c:pt>
                <c:pt idx="8">
                  <c:v>37.25</c:v>
                </c:pt>
                <c:pt idx="9">
                  <c:v>37.25</c:v>
                </c:pt>
              </c:numCache>
            </c:numRef>
          </c:xVal>
          <c:yVal>
            <c:numRef>
              <c:f>'Sheet1-alt 4-a '!$M$73:$M$85</c:f>
              <c:numCache>
                <c:formatCode>General</c:formatCode>
                <c:ptCount val="13"/>
                <c:pt idx="0">
                  <c:v>21.25</c:v>
                </c:pt>
                <c:pt idx="1">
                  <c:v>21.25</c:v>
                </c:pt>
                <c:pt idx="2">
                  <c:v>21.25</c:v>
                </c:pt>
                <c:pt idx="3">
                  <c:v>21.25</c:v>
                </c:pt>
                <c:pt idx="4">
                  <c:v>-20</c:v>
                </c:pt>
                <c:pt idx="6">
                  <c:v>25.25</c:v>
                </c:pt>
                <c:pt idx="7">
                  <c:v>25.25</c:v>
                </c:pt>
                <c:pt idx="8">
                  <c:v>25.25</c:v>
                </c:pt>
                <c:pt idx="9">
                  <c:v>-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water line (outside)"</c:f>
              <c:strCache>
                <c:ptCount val="1"/>
                <c:pt idx="0">
                  <c:v>water line (outsid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N$73:$N$85</c:f>
              <c:numCache>
                <c:formatCode>General</c:formatCode>
                <c:ptCount val="13"/>
                <c:pt idx="0">
                  <c:v>28.5</c:v>
                </c:pt>
              </c:numCache>
            </c:numRef>
          </c:xVal>
          <c:yVal>
            <c:numRef>
              <c:f>'Sheet1-alt 4-a '!$O$73:$O$85</c:f>
              <c:numCache>
                <c:formatCode>General</c:formatCode>
                <c:ptCount val="13"/>
                <c:pt idx="0">
                  <c:v>19.83333333333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bloakage area 1"</c:f>
              <c:strCache>
                <c:ptCount val="1"/>
                <c:pt idx="0">
                  <c:v>bloakage area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B$112:$B$142</c:f>
              <c:numCache>
                <c:formatCode>General</c:formatCode>
                <c:ptCount val="31"/>
                <c:pt idx="0">
                  <c:v>12</c:v>
                </c:pt>
                <c:pt idx="1">
                  <c:v>11.25</c:v>
                </c:pt>
                <c:pt idx="2">
                  <c:v>10.6470476127563</c:v>
                </c:pt>
                <c:pt idx="3">
                  <c:v>10</c:v>
                </c:pt>
                <c:pt idx="4">
                  <c:v>10</c:v>
                </c:pt>
                <c:pt idx="5">
                  <c:v>9.04329141908728</c:v>
                </c:pt>
                <c:pt idx="6">
                  <c:v>8.23223304703363</c:v>
                </c:pt>
                <c:pt idx="7">
                  <c:v>7.69030116872178</c:v>
                </c:pt>
                <c:pt idx="8">
                  <c:v>7.5</c:v>
                </c:pt>
                <c:pt idx="9">
                  <c:v>7.5</c:v>
                </c:pt>
                <c:pt idx="10">
                  <c:v>7.35588960302423</c:v>
                </c:pt>
                <c:pt idx="11">
                  <c:v>6.92909649383465</c:v>
                </c:pt>
                <c:pt idx="12">
                  <c:v>6.23602209226909</c:v>
                </c:pt>
                <c:pt idx="13">
                  <c:v>5.30330085889911</c:v>
                </c:pt>
                <c:pt idx="14">
                  <c:v>4.16677674764702</c:v>
                </c:pt>
                <c:pt idx="15">
                  <c:v>2.87012574273817</c:v>
                </c:pt>
                <c:pt idx="16">
                  <c:v>1.46317741512096</c:v>
                </c:pt>
                <c:pt idx="17">
                  <c:v>0</c:v>
                </c:pt>
                <c:pt idx="19">
                  <c:v>12</c:v>
                </c:pt>
                <c:pt idx="20">
                  <c:v>12</c:v>
                </c:pt>
                <c:pt idx="21">
                  <c:v>10</c:v>
                </c:pt>
                <c:pt idx="22">
                  <c:v>9.51227419495968</c:v>
                </c:pt>
                <c:pt idx="23">
                  <c:v>9.04329141908728</c:v>
                </c:pt>
                <c:pt idx="24">
                  <c:v>8.611074417451</c:v>
                </c:pt>
                <c:pt idx="25">
                  <c:v>8.23223304703363</c:v>
                </c:pt>
                <c:pt idx="26">
                  <c:v>7.92132596924364</c:v>
                </c:pt>
                <c:pt idx="27">
                  <c:v>7.69030116872178</c:v>
                </c:pt>
                <c:pt idx="28">
                  <c:v>7.54803679899192</c:v>
                </c:pt>
                <c:pt idx="29">
                  <c:v>7.5</c:v>
                </c:pt>
                <c:pt idx="30">
                  <c:v>7.5</c:v>
                </c:pt>
              </c:numCache>
            </c:numRef>
          </c:xVal>
          <c:yVal>
            <c:numRef>
              <c:f>'Sheet1-alt 4-a '!$C$112:$C$142</c:f>
              <c:numCache>
                <c:formatCode>General</c:formatCode>
                <c:ptCount val="31"/>
                <c:pt idx="0">
                  <c:v>16.2679491924311</c:v>
                </c:pt>
                <c:pt idx="1">
                  <c:v>15.8349364905389</c:v>
                </c:pt>
                <c:pt idx="2">
                  <c:v>15.5851854342773</c:v>
                </c:pt>
                <c:pt idx="3">
                  <c:v>15.5</c:v>
                </c:pt>
                <c:pt idx="4">
                  <c:v>15.5</c:v>
                </c:pt>
                <c:pt idx="5">
                  <c:v>15.6903011687218</c:v>
                </c:pt>
                <c:pt idx="6">
                  <c:v>16.2322330470336</c:v>
                </c:pt>
                <c:pt idx="7">
                  <c:v>17.0432914190873</c:v>
                </c:pt>
                <c:pt idx="8">
                  <c:v>18</c:v>
                </c:pt>
                <c:pt idx="9">
                  <c:v>18</c:v>
                </c:pt>
                <c:pt idx="10">
                  <c:v>19.463177415121</c:v>
                </c:pt>
                <c:pt idx="11">
                  <c:v>20.8701257427382</c:v>
                </c:pt>
                <c:pt idx="12">
                  <c:v>22.166776747647</c:v>
                </c:pt>
                <c:pt idx="13">
                  <c:v>23.3033008588991</c:v>
                </c:pt>
                <c:pt idx="14">
                  <c:v>24.2360220922691</c:v>
                </c:pt>
                <c:pt idx="15">
                  <c:v>24.9290964938347</c:v>
                </c:pt>
                <c:pt idx="16">
                  <c:v>25.3558896030242</c:v>
                </c:pt>
                <c:pt idx="17">
                  <c:v>25.5</c:v>
                </c:pt>
                <c:pt idx="19">
                  <c:v>16.2679491924311</c:v>
                </c:pt>
                <c:pt idx="20">
                  <c:v>13.1020130719885</c:v>
                </c:pt>
                <c:pt idx="21">
                  <c:v>13</c:v>
                </c:pt>
                <c:pt idx="22">
                  <c:v>13.0480367989919</c:v>
                </c:pt>
                <c:pt idx="23">
                  <c:v>13.1903011687218</c:v>
                </c:pt>
                <c:pt idx="24">
                  <c:v>13.4213259692436</c:v>
                </c:pt>
                <c:pt idx="25">
                  <c:v>13.7322330470336</c:v>
                </c:pt>
                <c:pt idx="26">
                  <c:v>14.111074417451</c:v>
                </c:pt>
                <c:pt idx="27">
                  <c:v>14.5432914190873</c:v>
                </c:pt>
                <c:pt idx="28">
                  <c:v>15.0122741949597</c:v>
                </c:pt>
                <c:pt idx="29">
                  <c:v>15.5</c:v>
                </c:pt>
                <c:pt idx="30">
                  <c:v>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Blockage area 2"</c:f>
              <c:strCache>
                <c:ptCount val="1"/>
                <c:pt idx="0">
                  <c:v>Blockage area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I$112:$I$146</c:f>
              <c:numCache>
                <c:formatCode>General</c:formatCode>
                <c:ptCount val="35"/>
                <c:pt idx="0">
                  <c:v>12</c:v>
                </c:pt>
                <c:pt idx="1">
                  <c:v>10</c:v>
                </c:pt>
                <c:pt idx="2">
                  <c:v>8.2779245543571</c:v>
                </c:pt>
                <c:pt idx="3">
                  <c:v>6.81801948466054</c:v>
                </c:pt>
                <c:pt idx="4">
                  <c:v>5.84254210369921</c:v>
                </c:pt>
                <c:pt idx="5">
                  <c:v>5.5</c:v>
                </c:pt>
                <c:pt idx="6">
                  <c:v>5.5</c:v>
                </c:pt>
                <c:pt idx="7">
                  <c:v>5.39431904221777</c:v>
                </c:pt>
                <c:pt idx="8">
                  <c:v>5.08133742881208</c:v>
                </c:pt>
                <c:pt idx="9">
                  <c:v>4.573082867664</c:v>
                </c:pt>
                <c:pt idx="10">
                  <c:v>3.88908729652601</c:v>
                </c:pt>
                <c:pt idx="11">
                  <c:v>3.05563628160781</c:v>
                </c:pt>
                <c:pt idx="12">
                  <c:v>2.10475887800799</c:v>
                </c:pt>
                <c:pt idx="13">
                  <c:v>1.07299677108871</c:v>
                </c:pt>
                <c:pt idx="14">
                  <c:v>0</c:v>
                </c:pt>
                <c:pt idx="17">
                  <c:v>12</c:v>
                </c:pt>
                <c:pt idx="18">
                  <c:v>12</c:v>
                </c:pt>
                <c:pt idx="19">
                  <c:v>10</c:v>
                </c:pt>
                <c:pt idx="20">
                  <c:v>7.47393957002299</c:v>
                </c:pt>
                <c:pt idx="21">
                  <c:v>7.35194970290473</c:v>
                </c:pt>
                <c:pt idx="22">
                  <c:v>6.83328930094119</c:v>
                </c:pt>
                <c:pt idx="23">
                  <c:v>6.37867965644036</c:v>
                </c:pt>
                <c:pt idx="24">
                  <c:v>6.00559116309236</c:v>
                </c:pt>
                <c:pt idx="25">
                  <c:v>5.72836140246614</c:v>
                </c:pt>
                <c:pt idx="26">
                  <c:v>5.55764415879031</c:v>
                </c:pt>
                <c:pt idx="27">
                  <c:v>5.5</c:v>
                </c:pt>
                <c:pt idx="28">
                  <c:v>5.5</c:v>
                </c:pt>
              </c:numCache>
            </c:numRef>
          </c:xVal>
          <c:yVal>
            <c:numRef>
              <c:f>'Sheet1-alt 4-a '!$J$112:$J$146</c:f>
              <c:numCache>
                <c:formatCode>General</c:formatCode>
                <c:ptCount val="35"/>
                <c:pt idx="0">
                  <c:v>10.6020130719885</c:v>
                </c:pt>
                <c:pt idx="1">
                  <c:v>11</c:v>
                </c:pt>
                <c:pt idx="2">
                  <c:v>11.3425421036992</c:v>
                </c:pt>
                <c:pt idx="3">
                  <c:v>12.3180194846605</c:v>
                </c:pt>
                <c:pt idx="4">
                  <c:v>13.7779245543571</c:v>
                </c:pt>
                <c:pt idx="5">
                  <c:v>15.5</c:v>
                </c:pt>
                <c:pt idx="6">
                  <c:v>18</c:v>
                </c:pt>
                <c:pt idx="7">
                  <c:v>19.0729967710887</c:v>
                </c:pt>
                <c:pt idx="8">
                  <c:v>20.104758878008</c:v>
                </c:pt>
                <c:pt idx="9">
                  <c:v>21.0556362816078</c:v>
                </c:pt>
                <c:pt idx="10">
                  <c:v>21.889087296526</c:v>
                </c:pt>
                <c:pt idx="11">
                  <c:v>22.573082867664</c:v>
                </c:pt>
                <c:pt idx="12">
                  <c:v>23.0813374288121</c:v>
                </c:pt>
                <c:pt idx="13">
                  <c:v>23.3943190422178</c:v>
                </c:pt>
                <c:pt idx="14">
                  <c:v>23.5</c:v>
                </c:pt>
                <c:pt idx="17">
                  <c:v>10.6020130719885</c:v>
                </c:pt>
                <c:pt idx="18">
                  <c:v>6.84202014332567</c:v>
                </c:pt>
                <c:pt idx="19">
                  <c:v>7.52606042997701</c:v>
                </c:pt>
                <c:pt idx="20">
                  <c:v>8.48937141832739</c:v>
                </c:pt>
                <c:pt idx="21">
                  <c:v>8.53681068315125</c:v>
                </c:pt>
                <c:pt idx="22">
                  <c:v>8.81404044377748</c:v>
                </c:pt>
                <c:pt idx="23">
                  <c:v>9.18712893712547</c:v>
                </c:pt>
                <c:pt idx="24">
                  <c:v>9.64173858162631</c:v>
                </c:pt>
                <c:pt idx="25">
                  <c:v>10.1603989835898</c:v>
                </c:pt>
                <c:pt idx="26">
                  <c:v>10.7231783146367</c:v>
                </c:pt>
                <c:pt idx="27">
                  <c:v>11.3084492806851</c:v>
                </c:pt>
                <c:pt idx="28">
                  <c:v>15.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icket Lead"</c:f>
              <c:strCache>
                <c:ptCount val="1"/>
                <c:pt idx="0">
                  <c:v>Picket Le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E$69:$E$70</c:f>
              <c:numCache>
                <c:formatCode>General</c:formatCode>
                <c:ptCount val="2"/>
                <c:pt idx="0">
                  <c:v>13</c:v>
                </c:pt>
                <c:pt idx="1">
                  <c:v>13</c:v>
                </c:pt>
              </c:numCache>
            </c:numRef>
          </c:xVal>
          <c:yVal>
            <c:numRef>
              <c:f>'Sheet1-alt 4-a '!$F$69:$F$70</c:f>
              <c:numCache>
                <c:formatCode>General</c:formatCode>
                <c:ptCount val="2"/>
                <c:pt idx="0">
                  <c:v>3.5</c:v>
                </c:pt>
                <c:pt idx="1">
                  <c:v>18.5773502691896</c:v>
                </c:pt>
              </c:numCache>
            </c:numRef>
          </c:yVal>
          <c:smooth val="1"/>
        </c:ser>
        <c:axId val="59430428"/>
        <c:axId val="76915606"/>
      </c:scatterChart>
      <c:valAx>
        <c:axId val="59430428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ngitudinal distance from d/s end (west) of south wall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5606"/>
        <c:crossesAt val="2"/>
        <c:crossBetween val="midCat"/>
        <c:majorUnit val="2"/>
        <c:minorUnit val="0.5"/>
      </c:valAx>
      <c:valAx>
        <c:axId val="76915606"/>
        <c:scaling>
          <c:orientation val="minMax"/>
          <c:max val="28"/>
          <c:min val="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ateral distance south of NDE entrance north sidewall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0428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481294045311"/>
          <c:y val="0.13478232058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section View  AA
(Looking Upstream or ea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8812537273872"/>
          <c:w val="0.476564347538192"/>
          <c:h val="0.827778145914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lls"</c:f>
              <c:strCache>
                <c:ptCount val="1"/>
                <c:pt idx="0">
                  <c:v>Wal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T$120:$T$14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12</c:v>
                </c:pt>
                <c:pt idx="6">
                  <c:v>0</c:v>
                </c:pt>
                <c:pt idx="7">
                  <c:v>12</c:v>
                </c:pt>
                <c:pt idx="9">
                  <c:v>0</c:v>
                </c:pt>
                <c:pt idx="10">
                  <c:v>21</c:v>
                </c:pt>
                <c:pt idx="11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12</c:v>
                </c:pt>
                <c:pt idx="16">
                  <c:v>12</c:v>
                </c:pt>
                <c:pt idx="18">
                  <c:v>0</c:v>
                </c:pt>
                <c:pt idx="19">
                  <c:v>-10</c:v>
                </c:pt>
              </c:numCache>
            </c:numRef>
          </c:xVal>
          <c:yVal>
            <c:numRef>
              <c:f>'Sheet1-alt 4-a '!$U$120:$U$141</c:f>
              <c:numCache>
                <c:formatCode>General</c:formatCode>
                <c:ptCount val="22"/>
                <c:pt idx="0">
                  <c:v>55</c:v>
                </c:pt>
                <c:pt idx="1">
                  <c:v>-16</c:v>
                </c:pt>
                <c:pt idx="3">
                  <c:v>1</c:v>
                </c:pt>
                <c:pt idx="4">
                  <c:v>1</c:v>
                </c:pt>
                <c:pt idx="6">
                  <c:v>-16</c:v>
                </c:pt>
                <c:pt idx="7">
                  <c:v>-16</c:v>
                </c:pt>
                <c:pt idx="9">
                  <c:v>-16</c:v>
                </c:pt>
                <c:pt idx="10">
                  <c:v>-28</c:v>
                </c:pt>
                <c:pt idx="11">
                  <c:v>-33</c:v>
                </c:pt>
                <c:pt idx="13">
                  <c:v>-33</c:v>
                </c:pt>
                <c:pt idx="14">
                  <c:v>55</c:v>
                </c:pt>
                <c:pt idx="15">
                  <c:v>55</c:v>
                </c:pt>
                <c:pt idx="16">
                  <c:v>-16</c:v>
                </c:pt>
                <c:pt idx="18">
                  <c:v>55</c:v>
                </c:pt>
                <c:pt idx="19">
                  <c:v>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mprey Flumes "</c:f>
              <c:strCache>
                <c:ptCount val="1"/>
                <c:pt idx="0">
                  <c:v>Lamprey Flumes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V$120:$V$148</c:f>
              <c:numCache>
                <c:formatCode>General</c:formatCode>
                <c:ptCount val="29"/>
                <c:pt idx="0">
                  <c:v>3.5</c:v>
                </c:pt>
                <c:pt idx="1">
                  <c:v>3.5</c:v>
                </c:pt>
                <c:pt idx="2">
                  <c:v>18.5773502691896</c:v>
                </c:pt>
                <c:pt idx="3">
                  <c:v>18.5773502691896</c:v>
                </c:pt>
                <c:pt idx="4">
                  <c:v>3.5</c:v>
                </c:pt>
                <c:pt idx="6">
                  <c:v>18.5773502691896</c:v>
                </c:pt>
                <c:pt idx="7">
                  <c:v>27</c:v>
                </c:pt>
                <c:pt idx="8">
                  <c:v>27</c:v>
                </c:pt>
                <c:pt idx="9">
                  <c:v>18.5773502691896</c:v>
                </c:pt>
                <c:pt idx="11">
                  <c:v>27</c:v>
                </c:pt>
                <c:pt idx="12">
                  <c:v>25</c:v>
                </c:pt>
                <c:pt idx="13">
                  <c:v>23</c:v>
                </c:pt>
                <c:pt idx="14">
                  <c:v>21</c:v>
                </c:pt>
                <c:pt idx="16">
                  <c:v>0</c:v>
                </c:pt>
                <c:pt idx="17">
                  <c:v>12</c:v>
                </c:pt>
                <c:pt idx="18">
                  <c:v>12</c:v>
                </c:pt>
                <c:pt idx="19">
                  <c:v>0</c:v>
                </c:pt>
                <c:pt idx="20">
                  <c:v>0</c:v>
                </c:pt>
                <c:pt idx="22">
                  <c:v>21</c:v>
                </c:pt>
                <c:pt idx="23">
                  <c:v>25</c:v>
                </c:pt>
                <c:pt idx="24">
                  <c:v>25</c:v>
                </c:pt>
                <c:pt idx="25">
                  <c:v>21</c:v>
                </c:pt>
                <c:pt idx="27">
                  <c:v>21</c:v>
                </c:pt>
                <c:pt idx="28">
                  <c:v>21</c:v>
                </c:pt>
              </c:numCache>
            </c:numRef>
          </c:xVal>
          <c:yVal>
            <c:numRef>
              <c:f>'Sheet1-alt 4-a '!$W$120:$W$148</c:f>
              <c:numCache>
                <c:formatCode>General</c:formatCode>
                <c:ptCount val="29"/>
                <c:pt idx="0">
                  <c:v>-16</c:v>
                </c:pt>
                <c:pt idx="1">
                  <c:v>-18</c:v>
                </c:pt>
                <c:pt idx="2">
                  <c:v>-18</c:v>
                </c:pt>
                <c:pt idx="3">
                  <c:v>-16</c:v>
                </c:pt>
                <c:pt idx="4">
                  <c:v>-16</c:v>
                </c:pt>
                <c:pt idx="6">
                  <c:v>-18</c:v>
                </c:pt>
                <c:pt idx="7">
                  <c:v>-18</c:v>
                </c:pt>
                <c:pt idx="8">
                  <c:v>-16</c:v>
                </c:pt>
                <c:pt idx="9">
                  <c:v>-16</c:v>
                </c:pt>
                <c:pt idx="11">
                  <c:v>-16</c:v>
                </c:pt>
                <c:pt idx="12">
                  <c:v>-12</c:v>
                </c:pt>
                <c:pt idx="13">
                  <c:v>-12</c:v>
                </c:pt>
                <c:pt idx="14">
                  <c:v>-16</c:v>
                </c:pt>
                <c:pt idx="16">
                  <c:v>1</c:v>
                </c:pt>
                <c:pt idx="17">
                  <c:v>1</c:v>
                </c:pt>
                <c:pt idx="18">
                  <c:v>-6.5</c:v>
                </c:pt>
                <c:pt idx="19">
                  <c:v>-6.5</c:v>
                </c:pt>
                <c:pt idx="20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-3.5</c:v>
                </c:pt>
                <c:pt idx="25">
                  <c:v>-3.5</c:v>
                </c:pt>
                <c:pt idx="27">
                  <c:v>-16</c:v>
                </c:pt>
                <c:pt idx="28">
                  <c:v>-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ater pipe"</c:f>
              <c:strCache>
                <c:ptCount val="1"/>
                <c:pt idx="0">
                  <c:v>Water pi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X$120:$X$129</c:f>
              <c:numCache>
                <c:formatCode>General</c:formatCode>
                <c:ptCount val="10"/>
                <c:pt idx="0">
                  <c:v>-10</c:v>
                </c:pt>
                <c:pt idx="1">
                  <c:v>21</c:v>
                </c:pt>
                <c:pt idx="2">
                  <c:v>23</c:v>
                </c:pt>
                <c:pt idx="4">
                  <c:v>-10</c:v>
                </c:pt>
                <c:pt idx="5">
                  <c:v>21</c:v>
                </c:pt>
                <c:pt idx="6">
                  <c:v>23</c:v>
                </c:pt>
              </c:numCache>
            </c:numRef>
          </c:xVal>
          <c:yVal>
            <c:numRef>
              <c:f>'Sheet1-alt 4-a '!$Y$120:$Y$129</c:f>
              <c:numCache>
                <c:formatCode>General</c:formatCode>
                <c:ptCount val="10"/>
                <c:pt idx="0">
                  <c:v>-28</c:v>
                </c:pt>
                <c:pt idx="1">
                  <c:v>-28</c:v>
                </c:pt>
                <c:pt idx="2">
                  <c:v>-28</c:v>
                </c:pt>
                <c:pt idx="4">
                  <c:v>-24</c:v>
                </c:pt>
                <c:pt idx="5">
                  <c:v>-24</c:v>
                </c:pt>
                <c:pt idx="6">
                  <c:v>-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ater Pipe behind plate"</c:f>
              <c:strCache>
                <c:ptCount val="1"/>
                <c:pt idx="0">
                  <c:v>Water Pipe behind plat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Z$120:$Z$125</c:f>
              <c:numCache>
                <c:formatCode>General</c:formatCode>
                <c:ptCount val="6"/>
                <c:pt idx="0">
                  <c:v>21</c:v>
                </c:pt>
                <c:pt idx="1">
                  <c:v>21</c:v>
                </c:pt>
                <c:pt idx="4">
                  <c:v>21</c:v>
                </c:pt>
                <c:pt idx="5">
                  <c:v>21</c:v>
                </c:pt>
              </c:numCache>
            </c:numRef>
          </c:xVal>
          <c:yVal>
            <c:numRef>
              <c:f>'Sheet1-alt 4-a '!$AA$120:$AA$125</c:f>
              <c:numCache>
                <c:formatCode>General</c:formatCode>
                <c:ptCount val="6"/>
                <c:pt idx="0">
                  <c:v>-28</c:v>
                </c:pt>
                <c:pt idx="1">
                  <c:v>-28</c:v>
                </c:pt>
                <c:pt idx="4">
                  <c:v>-24</c:v>
                </c:pt>
                <c:pt idx="5">
                  <c:v>-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late"</c:f>
              <c:strCache>
                <c:ptCount val="1"/>
                <c:pt idx="0">
                  <c:v>Pla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B$120:$AB$148</c:f>
              <c:numCache>
                <c:formatCode>General</c:formatCode>
                <c:ptCount val="29"/>
                <c:pt idx="0">
                  <c:v>0.166666666666667</c:v>
                </c:pt>
                <c:pt idx="1">
                  <c:v>3.66666666666667</c:v>
                </c:pt>
                <c:pt idx="2">
                  <c:v>3.66666666666667</c:v>
                </c:pt>
                <c:pt idx="3">
                  <c:v>0.166666666666667</c:v>
                </c:pt>
                <c:pt idx="5">
                  <c:v>3.66666666666667</c:v>
                </c:pt>
                <c:pt idx="6">
                  <c:v>19.8333333333333</c:v>
                </c:pt>
                <c:pt idx="7">
                  <c:v>20.2160167656984</c:v>
                </c:pt>
                <c:pt idx="8">
                  <c:v>20.5404401145199</c:v>
                </c:pt>
                <c:pt idx="9">
                  <c:v>20.7572128658446</c:v>
                </c:pt>
                <c:pt idx="10">
                  <c:v>20.8333333333333</c:v>
                </c:pt>
                <c:pt idx="11">
                  <c:v>20.8333333333333</c:v>
                </c:pt>
                <c:pt idx="12">
                  <c:v>3.66666666666667</c:v>
                </c:pt>
                <c:pt idx="14">
                  <c:v>19.8333333333333</c:v>
                </c:pt>
                <c:pt idx="15">
                  <c:v>19.8333333333333</c:v>
                </c:pt>
                <c:pt idx="18">
                  <c:v>19.8333333333333</c:v>
                </c:pt>
                <c:pt idx="19">
                  <c:v>20.8333333333333</c:v>
                </c:pt>
                <c:pt idx="20">
                  <c:v>20.8333333333333</c:v>
                </c:pt>
                <c:pt idx="22">
                  <c:v>19.8333333333333</c:v>
                </c:pt>
                <c:pt idx="23">
                  <c:v>20.2160167656984</c:v>
                </c:pt>
                <c:pt idx="24">
                  <c:v>20.5404401145199</c:v>
                </c:pt>
                <c:pt idx="25">
                  <c:v>20.7572128658446</c:v>
                </c:pt>
                <c:pt idx="26">
                  <c:v>20.8333333333333</c:v>
                </c:pt>
              </c:numCache>
            </c:numRef>
          </c:xVal>
          <c:yVal>
            <c:numRef>
              <c:f>'Sheet1-alt 4-a '!$AC$120:$AC$148</c:f>
              <c:numCache>
                <c:formatCode>General</c:formatCode>
                <c:ptCount val="29"/>
                <c:pt idx="0">
                  <c:v>-16.1666666666667</c:v>
                </c:pt>
                <c:pt idx="1">
                  <c:v>-16.1666666666667</c:v>
                </c:pt>
                <c:pt idx="2">
                  <c:v>-18</c:v>
                </c:pt>
                <c:pt idx="3">
                  <c:v>-16.1666666666667</c:v>
                </c:pt>
                <c:pt idx="5">
                  <c:v>-18</c:v>
                </c:pt>
                <c:pt idx="6">
                  <c:v>-18</c:v>
                </c:pt>
                <c:pt idx="7">
                  <c:v>-18.0761204674887</c:v>
                </c:pt>
                <c:pt idx="8">
                  <c:v>-18.2928932188135</c:v>
                </c:pt>
                <c:pt idx="9">
                  <c:v>-18.6173165676349</c:v>
                </c:pt>
                <c:pt idx="10">
                  <c:v>-19</c:v>
                </c:pt>
                <c:pt idx="11">
                  <c:v>-27.8333333333333</c:v>
                </c:pt>
                <c:pt idx="12">
                  <c:v>-18</c:v>
                </c:pt>
                <c:pt idx="14">
                  <c:v>-26.9489291724392</c:v>
                </c:pt>
                <c:pt idx="15">
                  <c:v>-27.3333333333333</c:v>
                </c:pt>
                <c:pt idx="18">
                  <c:v>-18</c:v>
                </c:pt>
                <c:pt idx="19">
                  <c:v>-18</c:v>
                </c:pt>
                <c:pt idx="20">
                  <c:v>-19</c:v>
                </c:pt>
                <c:pt idx="22">
                  <c:v>-26.9489291724392</c:v>
                </c:pt>
                <c:pt idx="23">
                  <c:v>-27.0250496399279</c:v>
                </c:pt>
                <c:pt idx="24">
                  <c:v>-27.2418223912527</c:v>
                </c:pt>
                <c:pt idx="25">
                  <c:v>-27.5662457400741</c:v>
                </c:pt>
                <c:pt idx="26">
                  <c:v>-27.94892917243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lume behind wall"</c:f>
              <c:strCache>
                <c:ptCount val="1"/>
                <c:pt idx="0">
                  <c:v>flume behind wa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D$120:$AD$140</c:f>
              <c:numCache>
                <c:formatCode>General</c:formatCode>
                <c:ptCount val="21"/>
                <c:pt idx="0">
                  <c:v>12</c:v>
                </c:pt>
                <c:pt idx="1">
                  <c:v>21</c:v>
                </c:pt>
                <c:pt idx="3">
                  <c:v>12</c:v>
                </c:pt>
                <c:pt idx="4">
                  <c:v>21</c:v>
                </c:pt>
                <c:pt idx="6">
                  <c:v>12</c:v>
                </c:pt>
                <c:pt idx="7">
                  <c:v>21</c:v>
                </c:pt>
                <c:pt idx="9">
                  <c:v>12</c:v>
                </c:pt>
                <c:pt idx="10">
                  <c:v>21</c:v>
                </c:pt>
                <c:pt idx="12">
                  <c:v>23</c:v>
                </c:pt>
                <c:pt idx="13">
                  <c:v>23</c:v>
                </c:pt>
                <c:pt idx="16">
                  <c:v>23</c:v>
                </c:pt>
                <c:pt idx="17">
                  <c:v>23</c:v>
                </c:pt>
                <c:pt idx="19">
                  <c:v>25</c:v>
                </c:pt>
                <c:pt idx="20">
                  <c:v>25</c:v>
                </c:pt>
              </c:numCache>
            </c:numRef>
          </c:xVal>
          <c:yVal>
            <c:numRef>
              <c:f>'Sheet1-alt 4-a '!$AE$120:$AE$140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3">
                  <c:v>-0.5</c:v>
                </c:pt>
                <c:pt idx="4">
                  <c:v>-0.5</c:v>
                </c:pt>
                <c:pt idx="6">
                  <c:v>-2</c:v>
                </c:pt>
                <c:pt idx="7">
                  <c:v>-2</c:v>
                </c:pt>
                <c:pt idx="9">
                  <c:v>-3.5</c:v>
                </c:pt>
                <c:pt idx="10">
                  <c:v>-3.5</c:v>
                </c:pt>
                <c:pt idx="12">
                  <c:v>1</c:v>
                </c:pt>
                <c:pt idx="13">
                  <c:v>-3.5</c:v>
                </c:pt>
                <c:pt idx="16">
                  <c:v>-12</c:v>
                </c:pt>
                <c:pt idx="17">
                  <c:v>-18</c:v>
                </c:pt>
                <c:pt idx="19">
                  <c:v>-12</c:v>
                </c:pt>
                <c:pt idx="20">
                  <c:v>-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RC"</c:f>
              <c:strCache>
                <c:ptCount val="1"/>
                <c:pt idx="0">
                  <c:v>ERC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F$120:$AF$140</c:f>
              <c:numCache>
                <c:formatCode>General</c:formatCode>
                <c:ptCount val="21"/>
                <c:pt idx="0">
                  <c:v>21</c:v>
                </c:pt>
                <c:pt idx="1">
                  <c:v>19.75</c:v>
                </c:pt>
                <c:pt idx="2">
                  <c:v>-38.6666666666667</c:v>
                </c:pt>
                <c:pt idx="3">
                  <c:v>-78.6666666666667</c:v>
                </c:pt>
                <c:pt idx="4">
                  <c:v>-188.666666666667</c:v>
                </c:pt>
                <c:pt idx="6">
                  <c:v>21</c:v>
                </c:pt>
                <c:pt idx="7">
                  <c:v>17</c:v>
                </c:pt>
                <c:pt idx="8">
                  <c:v>-41.6666666666667</c:v>
                </c:pt>
                <c:pt idx="9">
                  <c:v>-78.6666666666667</c:v>
                </c:pt>
                <c:pt idx="10">
                  <c:v>-188.666666666667</c:v>
                </c:pt>
              </c:numCache>
            </c:numRef>
          </c:xVal>
          <c:yVal>
            <c:numRef>
              <c:f>'Sheet1-alt 4-a '!$AG$120:$AG$140</c:f>
              <c:numCache>
                <c:formatCode>General</c:formatCode>
                <c:ptCount val="21"/>
                <c:pt idx="0">
                  <c:v>-30</c:v>
                </c:pt>
                <c:pt idx="1">
                  <c:v>-30</c:v>
                </c:pt>
                <c:pt idx="2">
                  <c:v>1</c:v>
                </c:pt>
                <c:pt idx="3">
                  <c:v>5</c:v>
                </c:pt>
                <c:pt idx="4">
                  <c:v>16</c:v>
                </c:pt>
                <c:pt idx="6">
                  <c:v>-40</c:v>
                </c:pt>
                <c:pt idx="7">
                  <c:v>-40</c:v>
                </c:pt>
                <c:pt idx="8">
                  <c:v>-9</c:v>
                </c:pt>
                <c:pt idx="9">
                  <c:v>-5</c:v>
                </c:pt>
                <c:pt idx="10">
                  <c:v>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LED Support"</c:f>
              <c:strCache>
                <c:ptCount val="1"/>
                <c:pt idx="0">
                  <c:v>SLED Supp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L$120:$AL$124</c:f>
              <c:numCache>
                <c:formatCode>General</c:formatCode>
                <c:ptCount val="5"/>
                <c:pt idx="0">
                  <c:v>0</c:v>
                </c:pt>
                <c:pt idx="1">
                  <c:v>12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Sheet1-alt 4-a '!$AM$120:$AM$124</c:f>
              <c:numCache>
                <c:formatCode>General</c:formatCode>
                <c:ptCount val="5"/>
                <c:pt idx="0">
                  <c:v>-16</c:v>
                </c:pt>
                <c:pt idx="1">
                  <c:v>-16</c:v>
                </c:pt>
                <c:pt idx="2">
                  <c:v>-3</c:v>
                </c:pt>
                <c:pt idx="3">
                  <c:v>-3</c:v>
                </c:pt>
                <c:pt idx="4">
                  <c:v>-16</c:v>
                </c:pt>
              </c:numCache>
            </c:numRef>
          </c:yVal>
          <c:smooth val="0"/>
        </c:ser>
        <c:axId val="86946833"/>
        <c:axId val="36478068"/>
      </c:scatterChart>
      <c:valAx>
        <c:axId val="86946833"/>
        <c:scaling>
          <c:orientation val="minMax"/>
          <c:min val="-1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ateral distance (Y)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8068"/>
        <c:crossesAt val="-40"/>
        <c:crossBetween val="midCat"/>
        <c:majorUnit val="5"/>
      </c:valAx>
      <c:valAx>
        <c:axId val="36478068"/>
        <c:scaling>
          <c:orientation val="minMax"/>
          <c:max val="10"/>
          <c:min val="-3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6833"/>
        <c:crossesAt val="-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543867946838"/>
          <c:y val="0.292359684580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osssection View  AA-Detail of South Plating
(Looking Upstream or ea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7354714730634"/>
          <c:w val="0.570306957385423"/>
          <c:h val="0.828705851169571"/>
        </c:manualLayout>
      </c:layout>
      <c:scatterChart>
        <c:scatterStyle val="line"/>
        <c:varyColors val="0"/>
        <c:ser>
          <c:idx val="0"/>
          <c:order val="0"/>
          <c:tx>
            <c:strRef>
              <c:f>"Walls"</c:f>
              <c:strCache>
                <c:ptCount val="1"/>
                <c:pt idx="0">
                  <c:v>Wal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T$120:$T$14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12</c:v>
                </c:pt>
                <c:pt idx="6">
                  <c:v>0</c:v>
                </c:pt>
                <c:pt idx="7">
                  <c:v>12</c:v>
                </c:pt>
                <c:pt idx="9">
                  <c:v>0</c:v>
                </c:pt>
                <c:pt idx="10">
                  <c:v>21</c:v>
                </c:pt>
                <c:pt idx="11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12</c:v>
                </c:pt>
                <c:pt idx="16">
                  <c:v>12</c:v>
                </c:pt>
                <c:pt idx="18">
                  <c:v>0</c:v>
                </c:pt>
                <c:pt idx="19">
                  <c:v>-10</c:v>
                </c:pt>
              </c:numCache>
            </c:numRef>
          </c:xVal>
          <c:yVal>
            <c:numRef>
              <c:f>'Sheet1-alt 4-a '!$U$120:$U$141</c:f>
              <c:numCache>
                <c:formatCode>General</c:formatCode>
                <c:ptCount val="22"/>
                <c:pt idx="0">
                  <c:v>55</c:v>
                </c:pt>
                <c:pt idx="1">
                  <c:v>-16</c:v>
                </c:pt>
                <c:pt idx="3">
                  <c:v>1</c:v>
                </c:pt>
                <c:pt idx="4">
                  <c:v>1</c:v>
                </c:pt>
                <c:pt idx="6">
                  <c:v>-16</c:v>
                </c:pt>
                <c:pt idx="7">
                  <c:v>-16</c:v>
                </c:pt>
                <c:pt idx="9">
                  <c:v>-16</c:v>
                </c:pt>
                <c:pt idx="10">
                  <c:v>-28</c:v>
                </c:pt>
                <c:pt idx="11">
                  <c:v>-33</c:v>
                </c:pt>
                <c:pt idx="13">
                  <c:v>-33</c:v>
                </c:pt>
                <c:pt idx="14">
                  <c:v>55</c:v>
                </c:pt>
                <c:pt idx="15">
                  <c:v>55</c:v>
                </c:pt>
                <c:pt idx="16">
                  <c:v>-16</c:v>
                </c:pt>
                <c:pt idx="18">
                  <c:v>55</c:v>
                </c:pt>
                <c:pt idx="19">
                  <c:v>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mprey Flumes "</c:f>
              <c:strCache>
                <c:ptCount val="1"/>
                <c:pt idx="0">
                  <c:v>Lamprey Flumes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V$120:$V$148</c:f>
              <c:numCache>
                <c:formatCode>General</c:formatCode>
                <c:ptCount val="29"/>
                <c:pt idx="0">
                  <c:v>3.5</c:v>
                </c:pt>
                <c:pt idx="1">
                  <c:v>3.5</c:v>
                </c:pt>
                <c:pt idx="2">
                  <c:v>18.5773502691896</c:v>
                </c:pt>
                <c:pt idx="3">
                  <c:v>18.5773502691896</c:v>
                </c:pt>
                <c:pt idx="4">
                  <c:v>3.5</c:v>
                </c:pt>
                <c:pt idx="6">
                  <c:v>18.5773502691896</c:v>
                </c:pt>
                <c:pt idx="7">
                  <c:v>27</c:v>
                </c:pt>
                <c:pt idx="8">
                  <c:v>27</c:v>
                </c:pt>
                <c:pt idx="9">
                  <c:v>18.5773502691896</c:v>
                </c:pt>
                <c:pt idx="11">
                  <c:v>27</c:v>
                </c:pt>
                <c:pt idx="12">
                  <c:v>25</c:v>
                </c:pt>
                <c:pt idx="13">
                  <c:v>23</c:v>
                </c:pt>
                <c:pt idx="14">
                  <c:v>21</c:v>
                </c:pt>
                <c:pt idx="16">
                  <c:v>0</c:v>
                </c:pt>
                <c:pt idx="17">
                  <c:v>12</c:v>
                </c:pt>
                <c:pt idx="18">
                  <c:v>12</c:v>
                </c:pt>
                <c:pt idx="19">
                  <c:v>0</c:v>
                </c:pt>
                <c:pt idx="20">
                  <c:v>0</c:v>
                </c:pt>
                <c:pt idx="22">
                  <c:v>21</c:v>
                </c:pt>
                <c:pt idx="23">
                  <c:v>25</c:v>
                </c:pt>
                <c:pt idx="24">
                  <c:v>25</c:v>
                </c:pt>
                <c:pt idx="25">
                  <c:v>21</c:v>
                </c:pt>
                <c:pt idx="27">
                  <c:v>21</c:v>
                </c:pt>
                <c:pt idx="28">
                  <c:v>21</c:v>
                </c:pt>
              </c:numCache>
            </c:numRef>
          </c:xVal>
          <c:yVal>
            <c:numRef>
              <c:f>'Sheet1-alt 4-a '!$W$120:$W$148</c:f>
              <c:numCache>
                <c:formatCode>General</c:formatCode>
                <c:ptCount val="29"/>
                <c:pt idx="0">
                  <c:v>-16</c:v>
                </c:pt>
                <c:pt idx="1">
                  <c:v>-18</c:v>
                </c:pt>
                <c:pt idx="2">
                  <c:v>-18</c:v>
                </c:pt>
                <c:pt idx="3">
                  <c:v>-16</c:v>
                </c:pt>
                <c:pt idx="4">
                  <c:v>-16</c:v>
                </c:pt>
                <c:pt idx="6">
                  <c:v>-18</c:v>
                </c:pt>
                <c:pt idx="7">
                  <c:v>-18</c:v>
                </c:pt>
                <c:pt idx="8">
                  <c:v>-16</c:v>
                </c:pt>
                <c:pt idx="9">
                  <c:v>-16</c:v>
                </c:pt>
                <c:pt idx="11">
                  <c:v>-16</c:v>
                </c:pt>
                <c:pt idx="12">
                  <c:v>-12</c:v>
                </c:pt>
                <c:pt idx="13">
                  <c:v>-12</c:v>
                </c:pt>
                <c:pt idx="14">
                  <c:v>-16</c:v>
                </c:pt>
                <c:pt idx="16">
                  <c:v>1</c:v>
                </c:pt>
                <c:pt idx="17">
                  <c:v>1</c:v>
                </c:pt>
                <c:pt idx="18">
                  <c:v>-6.5</c:v>
                </c:pt>
                <c:pt idx="19">
                  <c:v>-6.5</c:v>
                </c:pt>
                <c:pt idx="20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-3.5</c:v>
                </c:pt>
                <c:pt idx="25">
                  <c:v>-3.5</c:v>
                </c:pt>
                <c:pt idx="27">
                  <c:v>-16</c:v>
                </c:pt>
                <c:pt idx="28">
                  <c:v>-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late"</c:f>
              <c:strCache>
                <c:ptCount val="1"/>
                <c:pt idx="0">
                  <c:v>Pla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B$120:$AB$148</c:f>
              <c:numCache>
                <c:formatCode>General</c:formatCode>
                <c:ptCount val="29"/>
                <c:pt idx="0">
                  <c:v>0.166666666666667</c:v>
                </c:pt>
                <c:pt idx="1">
                  <c:v>3.66666666666667</c:v>
                </c:pt>
                <c:pt idx="2">
                  <c:v>3.66666666666667</c:v>
                </c:pt>
                <c:pt idx="3">
                  <c:v>0.166666666666667</c:v>
                </c:pt>
                <c:pt idx="5">
                  <c:v>3.66666666666667</c:v>
                </c:pt>
                <c:pt idx="6">
                  <c:v>19.8333333333333</c:v>
                </c:pt>
                <c:pt idx="7">
                  <c:v>20.2160167656984</c:v>
                </c:pt>
                <c:pt idx="8">
                  <c:v>20.5404401145199</c:v>
                </c:pt>
                <c:pt idx="9">
                  <c:v>20.7572128658446</c:v>
                </c:pt>
                <c:pt idx="10">
                  <c:v>20.8333333333333</c:v>
                </c:pt>
                <c:pt idx="11">
                  <c:v>20.8333333333333</c:v>
                </c:pt>
                <c:pt idx="12">
                  <c:v>3.66666666666667</c:v>
                </c:pt>
                <c:pt idx="14">
                  <c:v>19.8333333333333</c:v>
                </c:pt>
                <c:pt idx="15">
                  <c:v>19.8333333333333</c:v>
                </c:pt>
                <c:pt idx="18">
                  <c:v>19.8333333333333</c:v>
                </c:pt>
                <c:pt idx="19">
                  <c:v>20.8333333333333</c:v>
                </c:pt>
                <c:pt idx="20">
                  <c:v>20.8333333333333</c:v>
                </c:pt>
                <c:pt idx="22">
                  <c:v>19.8333333333333</c:v>
                </c:pt>
                <c:pt idx="23">
                  <c:v>20.2160167656984</c:v>
                </c:pt>
                <c:pt idx="24">
                  <c:v>20.5404401145199</c:v>
                </c:pt>
                <c:pt idx="25">
                  <c:v>20.7572128658446</c:v>
                </c:pt>
                <c:pt idx="26">
                  <c:v>20.8333333333333</c:v>
                </c:pt>
              </c:numCache>
            </c:numRef>
          </c:xVal>
          <c:yVal>
            <c:numRef>
              <c:f>'Sheet1-alt 4-a '!$AC$120:$AC$148</c:f>
              <c:numCache>
                <c:formatCode>General</c:formatCode>
                <c:ptCount val="29"/>
                <c:pt idx="0">
                  <c:v>-16.1666666666667</c:v>
                </c:pt>
                <c:pt idx="1">
                  <c:v>-16.1666666666667</c:v>
                </c:pt>
                <c:pt idx="2">
                  <c:v>-18</c:v>
                </c:pt>
                <c:pt idx="3">
                  <c:v>-16.1666666666667</c:v>
                </c:pt>
                <c:pt idx="5">
                  <c:v>-18</c:v>
                </c:pt>
                <c:pt idx="6">
                  <c:v>-18</c:v>
                </c:pt>
                <c:pt idx="7">
                  <c:v>-18.0761204674887</c:v>
                </c:pt>
                <c:pt idx="8">
                  <c:v>-18.2928932188135</c:v>
                </c:pt>
                <c:pt idx="9">
                  <c:v>-18.6173165676349</c:v>
                </c:pt>
                <c:pt idx="10">
                  <c:v>-19</c:v>
                </c:pt>
                <c:pt idx="11">
                  <c:v>-27.8333333333333</c:v>
                </c:pt>
                <c:pt idx="12">
                  <c:v>-18</c:v>
                </c:pt>
                <c:pt idx="14">
                  <c:v>-26.9489291724392</c:v>
                </c:pt>
                <c:pt idx="15">
                  <c:v>-27.3333333333333</c:v>
                </c:pt>
                <c:pt idx="18">
                  <c:v>-18</c:v>
                </c:pt>
                <c:pt idx="19">
                  <c:v>-18</c:v>
                </c:pt>
                <c:pt idx="20">
                  <c:v>-19</c:v>
                </c:pt>
                <c:pt idx="22">
                  <c:v>-26.9489291724392</c:v>
                </c:pt>
                <c:pt idx="23">
                  <c:v>-27.0250496399279</c:v>
                </c:pt>
                <c:pt idx="24">
                  <c:v>-27.2418223912527</c:v>
                </c:pt>
                <c:pt idx="25">
                  <c:v>-27.5662457400741</c:v>
                </c:pt>
                <c:pt idx="26">
                  <c:v>-27.94892917243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adius segments"</c:f>
              <c:strCache>
                <c:ptCount val="1"/>
                <c:pt idx="0">
                  <c:v>radius segments</c:v>
                </c:pt>
              </c:strCache>
            </c:strRef>
          </c:tx>
          <c:spPr>
            <a:solidFill>
              <a:srgbClr val="ffff99">
                <a:alpha val="50000"/>
              </a:srgbClr>
            </a:solidFill>
            <a:ln w="25200">
              <a:solidFill>
                <a:srgbClr val="ffff99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J$120:$AJ$127</c:f>
              <c:numCache>
                <c:formatCode>General</c:formatCode>
                <c:ptCount val="8"/>
                <c:pt idx="0">
                  <c:v>19.8333333333333</c:v>
                </c:pt>
                <c:pt idx="1">
                  <c:v>19.8333333333333</c:v>
                </c:pt>
                <c:pt idx="3">
                  <c:v>20.5404401145199</c:v>
                </c:pt>
                <c:pt idx="4">
                  <c:v>20.5404401145199</c:v>
                </c:pt>
                <c:pt idx="6">
                  <c:v>20.2160167656984</c:v>
                </c:pt>
                <c:pt idx="7">
                  <c:v>20.2160167656984</c:v>
                </c:pt>
              </c:numCache>
            </c:numRef>
          </c:xVal>
          <c:yVal>
            <c:numRef>
              <c:f>'Sheet1-alt 4-a '!$AK$120:$AK$128</c:f>
              <c:numCache>
                <c:formatCode>General</c:formatCode>
                <c:ptCount val="9"/>
                <c:pt idx="0">
                  <c:v>-18</c:v>
                </c:pt>
                <c:pt idx="1">
                  <c:v>-26.9489291724392</c:v>
                </c:pt>
                <c:pt idx="3">
                  <c:v>-18.2928932188135</c:v>
                </c:pt>
                <c:pt idx="4">
                  <c:v>-27.2418223912527</c:v>
                </c:pt>
                <c:pt idx="6">
                  <c:v>-18.0761204674887</c:v>
                </c:pt>
                <c:pt idx="7">
                  <c:v>-27.0250496399279</c:v>
                </c:pt>
              </c:numCache>
            </c:numRef>
          </c:yVal>
          <c:smooth val="0"/>
        </c:ser>
        <c:axId val="75208032"/>
        <c:axId val="11579343"/>
      </c:scatterChart>
      <c:valAx>
        <c:axId val="75208032"/>
        <c:scaling>
          <c:orientation val="minMax"/>
          <c:max val="25"/>
          <c:min val="1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ateral distance (Y)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9343"/>
        <c:crossesAt val="-40"/>
        <c:crossBetween val="midCat"/>
        <c:majorUnit val="5"/>
      </c:valAx>
      <c:valAx>
        <c:axId val="11579343"/>
        <c:scaling>
          <c:orientation val="minMax"/>
          <c:max val="-15"/>
          <c:min val="-3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8032"/>
        <c:crossesAt val="-2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982263633354"/>
          <c:y val="0.254390033794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le of Upper Entrance-View EE
(Looking North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856359078655"/>
          <c:y val="0.152872573056789"/>
          <c:w val="0.542969304261458"/>
          <c:h val="0.79100125902856"/>
        </c:manualLayout>
      </c:layout>
      <c:scatterChart>
        <c:scatterStyle val="line"/>
        <c:varyColors val="0"/>
        <c:ser>
          <c:idx val="0"/>
          <c:order val="0"/>
          <c:tx>
            <c:strRef>
              <c:f>"Walls &amp; Ladder"</c:f>
              <c:strCache>
                <c:ptCount val="1"/>
                <c:pt idx="0">
                  <c:v>Walls &amp; Ladd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S$46:$AS$59</c:f>
              <c:numCache>
                <c:formatCode>General</c:formatCode>
                <c:ptCount val="14"/>
                <c:pt idx="0">
                  <c:v>-51.1979166666667</c:v>
                </c:pt>
                <c:pt idx="1">
                  <c:v>-11.1979166666667</c:v>
                </c:pt>
                <c:pt idx="2">
                  <c:v>-11.1979166666667</c:v>
                </c:pt>
                <c:pt idx="3">
                  <c:v>-9.69791666666667</c:v>
                </c:pt>
                <c:pt idx="4">
                  <c:v>-9.69791666666667</c:v>
                </c:pt>
                <c:pt idx="5">
                  <c:v>-10.1979166666667</c:v>
                </c:pt>
                <c:pt idx="6">
                  <c:v>-10.1979166666667</c:v>
                </c:pt>
                <c:pt idx="7">
                  <c:v>0</c:v>
                </c:pt>
                <c:pt idx="9">
                  <c:v>0</c:v>
                </c:pt>
                <c:pt idx="10">
                  <c:v>33</c:v>
                </c:pt>
                <c:pt idx="11">
                  <c:v>33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'Sheet1-alt 4-a '!$AT$46:$AT$62</c:f>
              <c:numCache>
                <c:formatCode>General</c:formatCode>
                <c:ptCount val="17"/>
                <c:pt idx="0">
                  <c:v>-3</c:v>
                </c:pt>
                <c:pt idx="1">
                  <c:v>-3</c:v>
                </c:pt>
                <c:pt idx="2">
                  <c:v>1</c:v>
                </c:pt>
                <c:pt idx="3">
                  <c:v>1</c:v>
                </c:pt>
                <c:pt idx="4">
                  <c:v>0.25</c:v>
                </c:pt>
                <c:pt idx="5">
                  <c:v>-0.25</c:v>
                </c:pt>
                <c:pt idx="6">
                  <c:v>-16</c:v>
                </c:pt>
                <c:pt idx="7">
                  <c:v>-16</c:v>
                </c:pt>
                <c:pt idx="9">
                  <c:v>-16</c:v>
                </c:pt>
                <c:pt idx="10">
                  <c:v>-16</c:v>
                </c:pt>
                <c:pt idx="11">
                  <c:v>-28</c:v>
                </c:pt>
                <c:pt idx="12">
                  <c:v>-28</c:v>
                </c:pt>
                <c:pt idx="13">
                  <c:v>-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ulkhead Slot"</c:f>
              <c:strCache>
                <c:ptCount val="1"/>
                <c:pt idx="0">
                  <c:v>Bulkhead Slo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W$46:$AW$52</c:f>
              <c:numCache>
                <c:formatCode>General</c:formatCode>
                <c:ptCount val="7"/>
                <c:pt idx="0">
                  <c:v>-2.63541666666667</c:v>
                </c:pt>
                <c:pt idx="1">
                  <c:v>-3.72916666666667</c:v>
                </c:pt>
                <c:pt idx="2">
                  <c:v>-3.72916666666667</c:v>
                </c:pt>
                <c:pt idx="3">
                  <c:v>-2.63541666666667</c:v>
                </c:pt>
                <c:pt idx="4">
                  <c:v>-2.63541666666667</c:v>
                </c:pt>
              </c:numCache>
            </c:numRef>
          </c:xVal>
          <c:yVal>
            <c:numRef>
              <c:f>'Sheet1-alt 4-a '!$AX$46:$AX$52</c:f>
              <c:numCache>
                <c:formatCode>General</c:formatCode>
                <c:ptCount val="7"/>
                <c:pt idx="0">
                  <c:v>-16</c:v>
                </c:pt>
                <c:pt idx="1">
                  <c:v>-16</c:v>
                </c:pt>
                <c:pt idx="2">
                  <c:v>55</c:v>
                </c:pt>
                <c:pt idx="3">
                  <c:v>55</c:v>
                </c:pt>
                <c:pt idx="4">
                  <c:v>-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eir slot"</c:f>
              <c:strCache>
                <c:ptCount val="1"/>
                <c:pt idx="0">
                  <c:v>Weir slo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U$46:$AU$52</c:f>
              <c:numCache>
                <c:formatCode>General</c:formatCode>
                <c:ptCount val="7"/>
                <c:pt idx="0">
                  <c:v>-7.72916666666667</c:v>
                </c:pt>
                <c:pt idx="1">
                  <c:v>-9.65625</c:v>
                </c:pt>
                <c:pt idx="2">
                  <c:v>-9.65625</c:v>
                </c:pt>
                <c:pt idx="3">
                  <c:v>-7.72916666666667</c:v>
                </c:pt>
                <c:pt idx="4">
                  <c:v>-7.72916666666667</c:v>
                </c:pt>
              </c:numCache>
            </c:numRef>
          </c:xVal>
          <c:yVal>
            <c:numRef>
              <c:f>'Sheet1-alt 4-a '!$AV$46:$AV$52</c:f>
              <c:numCache>
                <c:formatCode>General</c:formatCode>
                <c:ptCount val="7"/>
                <c:pt idx="0">
                  <c:v>-16</c:v>
                </c:pt>
                <c:pt idx="1">
                  <c:v>-16</c:v>
                </c:pt>
                <c:pt idx="2">
                  <c:v>55</c:v>
                </c:pt>
                <c:pt idx="3">
                  <c:v>55</c:v>
                </c:pt>
                <c:pt idx="4">
                  <c:v>-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pper Lamprey Entrance"</c:f>
              <c:strCache>
                <c:ptCount val="1"/>
                <c:pt idx="0">
                  <c:v>Upper Lamprey Entra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AY$46:$AY$52</c:f>
              <c:numCache>
                <c:formatCode>General</c:formatCode>
                <c:ptCount val="7"/>
                <c:pt idx="0">
                  <c:v>-7.22916666666667</c:v>
                </c:pt>
                <c:pt idx="1">
                  <c:v>-5.22916666666667</c:v>
                </c:pt>
                <c:pt idx="2">
                  <c:v>-5.22916666666667</c:v>
                </c:pt>
                <c:pt idx="4">
                  <c:v>-7.22916666666667</c:v>
                </c:pt>
                <c:pt idx="5">
                  <c:v>-7.22916666666667</c:v>
                </c:pt>
              </c:numCache>
            </c:numRef>
          </c:xVal>
          <c:yVal>
            <c:numRef>
              <c:f>'Sheet1-alt 4-a '!$AZ$46:$AZ$5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-5.5</c:v>
                </c:pt>
                <c:pt idx="4">
                  <c:v>-7.5</c:v>
                </c:pt>
                <c:pt idx="5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late"</c:f>
              <c:strCache>
                <c:ptCount val="1"/>
                <c:pt idx="0">
                  <c:v>Pla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BA$46:$BA$50</c:f>
              <c:numCache>
                <c:formatCode>General</c:formatCode>
                <c:ptCount val="5"/>
                <c:pt idx="0">
                  <c:v>-7.22916666666667</c:v>
                </c:pt>
                <c:pt idx="1">
                  <c:v>-7.22916666666667</c:v>
                </c:pt>
              </c:numCache>
            </c:numRef>
          </c:xVal>
          <c:yVal>
            <c:numRef>
              <c:f>'Sheet1-alt 4-a '!$BB$46:$BB$50</c:f>
              <c:numCache>
                <c:formatCode>General</c:formatCode>
                <c:ptCount val="5"/>
                <c:pt idx="0">
                  <c:v>-7.5</c:v>
                </c:pt>
                <c:pt idx="1">
                  <c:v>-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ower Lamprey Entrance"</c:f>
              <c:strCache>
                <c:ptCount val="1"/>
                <c:pt idx="0">
                  <c:v>Lower Lamprey Entranc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BC$46:$BC$52</c:f>
              <c:numCache>
                <c:formatCode>General</c:formatCode>
                <c:ptCount val="7"/>
                <c:pt idx="0">
                  <c:v>0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</c:numCache>
            </c:numRef>
          </c:xVal>
          <c:yVal>
            <c:numRef>
              <c:f>'Sheet1-alt 4-a '!$BD$46:$BD$52</c:f>
              <c:numCache>
                <c:formatCode>General</c:formatCode>
                <c:ptCount val="7"/>
                <c:pt idx="0">
                  <c:v>-16</c:v>
                </c:pt>
                <c:pt idx="1">
                  <c:v>-16</c:v>
                </c:pt>
                <c:pt idx="2">
                  <c:v>-18</c:v>
                </c:pt>
                <c:pt idx="3">
                  <c:v>-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icket Lead"</c:f>
              <c:strCache>
                <c:ptCount val="1"/>
                <c:pt idx="0">
                  <c:v>Picket Le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alt 4-a '!$BE$46:$BE$49</c:f>
              <c:numCache>
                <c:formatCode>General</c:formatCode>
                <c:ptCount val="4"/>
                <c:pt idx="0">
                  <c:v>-5.22916666666667</c:v>
                </c:pt>
                <c:pt idx="1">
                  <c:v>-7.22916666666667</c:v>
                </c:pt>
              </c:numCache>
            </c:numRef>
          </c:xVal>
          <c:yVal>
            <c:numRef>
              <c:f>'Sheet1-alt 4-a '!$BF$46:$BF$50</c:f>
              <c:numCache>
                <c:formatCode>General</c:formatCode>
                <c:ptCount val="5"/>
                <c:pt idx="0">
                  <c:v>-5.5</c:v>
                </c:pt>
                <c:pt idx="1">
                  <c:v>-7.5</c:v>
                </c:pt>
              </c:numCache>
            </c:numRef>
          </c:yVal>
          <c:smooth val="0"/>
        </c:ser>
        <c:axId val="23634726"/>
        <c:axId val="23511049"/>
      </c:scatterChart>
      <c:valAx>
        <c:axId val="23634726"/>
        <c:scaling>
          <c:orientation val="maxMin"/>
          <c:max val="10"/>
          <c:min val="-2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inal Distanc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1049"/>
        <c:crossesAt val="-40"/>
        <c:crossBetween val="midCat"/>
        <c:majorUnit val="5"/>
      </c:valAx>
      <c:valAx>
        <c:axId val="23511049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4726"/>
        <c:crossesAt val="-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1347963865109"/>
          <c:y val="0.172221854085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2440</xdr:colOff>
      <xdr:row>13</xdr:row>
      <xdr:rowOff>90000</xdr:rowOff>
    </xdr:from>
    <xdr:to>
      <xdr:col>8</xdr:col>
      <xdr:colOff>314640</xdr:colOff>
      <xdr:row>22</xdr:row>
      <xdr:rowOff>89640</xdr:rowOff>
    </xdr:to>
    <xdr:sp>
      <xdr:nvSpPr>
        <xdr:cNvPr id="1" name="Text 1"/>
        <xdr:cNvSpPr/>
      </xdr:nvSpPr>
      <xdr:spPr>
        <a:xfrm>
          <a:off x="6491880" y="2203200"/>
          <a:ext cx="325080" cy="14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Arial"/>
            </a:rPr>
            <a:t>Sidewall angles out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45º toward Sou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800</xdr:colOff>
      <xdr:row>22</xdr:row>
      <xdr:rowOff>87120</xdr:rowOff>
    </xdr:from>
    <xdr:to>
      <xdr:col>2</xdr:col>
      <xdr:colOff>652680</xdr:colOff>
      <xdr:row>24</xdr:row>
      <xdr:rowOff>87120</xdr:rowOff>
    </xdr:to>
    <xdr:sp>
      <xdr:nvSpPr>
        <xdr:cNvPr id="2" name="Text 2"/>
        <xdr:cNvSpPr/>
      </xdr:nvSpPr>
      <xdr:spPr>
        <a:xfrm>
          <a:off x="2059560" y="3663360"/>
          <a:ext cx="218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5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480</xdr:colOff>
      <xdr:row>16</xdr:row>
      <xdr:rowOff>88560</xdr:rowOff>
    </xdr:from>
    <xdr:to>
      <xdr:col>5</xdr:col>
      <xdr:colOff>492120</xdr:colOff>
      <xdr:row>18</xdr:row>
      <xdr:rowOff>92160</xdr:rowOff>
    </xdr:to>
    <xdr:sp>
      <xdr:nvSpPr>
        <xdr:cNvPr id="3" name="Text 3"/>
        <xdr:cNvSpPr/>
      </xdr:nvSpPr>
      <xdr:spPr>
        <a:xfrm>
          <a:off x="4040640" y="2689560"/>
          <a:ext cx="5155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5º sl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440</xdr:colOff>
      <xdr:row>20</xdr:row>
      <xdr:rowOff>90360</xdr:rowOff>
    </xdr:from>
    <xdr:to>
      <xdr:col>5</xdr:col>
      <xdr:colOff>25920</xdr:colOff>
      <xdr:row>21</xdr:row>
      <xdr:rowOff>81000</xdr:rowOff>
    </xdr:to>
    <xdr:sp>
      <xdr:nvSpPr>
        <xdr:cNvPr id="4" name="Line 4"/>
        <xdr:cNvSpPr/>
      </xdr:nvSpPr>
      <xdr:spPr>
        <a:xfrm>
          <a:off x="3981600" y="3341520"/>
          <a:ext cx="108360" cy="1533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9</xdr:row>
      <xdr:rowOff>84240</xdr:rowOff>
    </xdr:from>
    <xdr:to>
      <xdr:col>4</xdr:col>
      <xdr:colOff>785520</xdr:colOff>
      <xdr:row>21</xdr:row>
      <xdr:rowOff>84240</xdr:rowOff>
    </xdr:to>
    <xdr:sp>
      <xdr:nvSpPr>
        <xdr:cNvPr id="5" name="Text 5"/>
        <xdr:cNvSpPr/>
      </xdr:nvSpPr>
      <xdr:spPr>
        <a:xfrm>
          <a:off x="3631320" y="3173040"/>
          <a:ext cx="405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'R 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21</xdr:row>
      <xdr:rowOff>2160</xdr:rowOff>
    </xdr:from>
    <xdr:to>
      <xdr:col>2</xdr:col>
      <xdr:colOff>650880</xdr:colOff>
      <xdr:row>22</xdr:row>
      <xdr:rowOff>87120</xdr:rowOff>
    </xdr:to>
    <xdr:sp>
      <xdr:nvSpPr>
        <xdr:cNvPr id="6" name="Rectangle 6"/>
        <xdr:cNvSpPr/>
      </xdr:nvSpPr>
      <xdr:spPr>
        <a:xfrm>
          <a:off x="2225160" y="3416040"/>
          <a:ext cx="51480" cy="247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23</xdr:row>
      <xdr:rowOff>66960</xdr:rowOff>
    </xdr:from>
    <xdr:to>
      <xdr:col>2</xdr:col>
      <xdr:colOff>715320</xdr:colOff>
      <xdr:row>25</xdr:row>
      <xdr:rowOff>36720</xdr:rowOff>
    </xdr:to>
    <xdr:sp>
      <xdr:nvSpPr>
        <xdr:cNvPr id="7" name="Rectangle 7"/>
        <xdr:cNvSpPr/>
      </xdr:nvSpPr>
      <xdr:spPr>
        <a:xfrm rot="2746800">
          <a:off x="2168280" y="3927240"/>
          <a:ext cx="294840" cy="51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560</xdr:colOff>
      <xdr:row>21</xdr:row>
      <xdr:rowOff>2160</xdr:rowOff>
    </xdr:from>
    <xdr:to>
      <xdr:col>3</xdr:col>
      <xdr:colOff>163800</xdr:colOff>
      <xdr:row>24</xdr:row>
      <xdr:rowOff>13320</xdr:rowOff>
    </xdr:to>
    <xdr:sp>
      <xdr:nvSpPr>
        <xdr:cNvPr id="8" name="Rectangle 8"/>
        <xdr:cNvSpPr/>
      </xdr:nvSpPr>
      <xdr:spPr>
        <a:xfrm>
          <a:off x="2544840" y="3416040"/>
          <a:ext cx="57240" cy="498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20</xdr:row>
      <xdr:rowOff>86760</xdr:rowOff>
    </xdr:from>
    <xdr:to>
      <xdr:col>5</xdr:col>
      <xdr:colOff>96480</xdr:colOff>
      <xdr:row>21</xdr:row>
      <xdr:rowOff>88200</xdr:rowOff>
    </xdr:to>
    <xdr:sp>
      <xdr:nvSpPr>
        <xdr:cNvPr id="9" name="Rectangle 9"/>
        <xdr:cNvSpPr/>
      </xdr:nvSpPr>
      <xdr:spPr>
        <a:xfrm rot="2746800">
          <a:off x="4049640" y="3391200"/>
          <a:ext cx="164160" cy="5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360</xdr:colOff>
      <xdr:row>12</xdr:row>
      <xdr:rowOff>95040</xdr:rowOff>
    </xdr:from>
    <xdr:to>
      <xdr:col>6</xdr:col>
      <xdr:colOff>370080</xdr:colOff>
      <xdr:row>13</xdr:row>
      <xdr:rowOff>86040</xdr:rowOff>
    </xdr:to>
    <xdr:sp>
      <xdr:nvSpPr>
        <xdr:cNvPr id="10" name="Rectangle 10"/>
        <xdr:cNvSpPr/>
      </xdr:nvSpPr>
      <xdr:spPr>
        <a:xfrm rot="2746800">
          <a:off x="5147280" y="2099520"/>
          <a:ext cx="153360" cy="45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11</xdr:row>
      <xdr:rowOff>78480</xdr:rowOff>
    </xdr:from>
    <xdr:to>
      <xdr:col>7</xdr:col>
      <xdr:colOff>406080</xdr:colOff>
      <xdr:row>13</xdr:row>
      <xdr:rowOff>78480</xdr:rowOff>
    </xdr:to>
    <xdr:sp>
      <xdr:nvSpPr>
        <xdr:cNvPr id="11" name="Text 11"/>
        <xdr:cNvSpPr/>
      </xdr:nvSpPr>
      <xdr:spPr>
        <a:xfrm>
          <a:off x="5445000" y="1866600"/>
          <a:ext cx="650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esting bo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0440</xdr:colOff>
      <xdr:row>18</xdr:row>
      <xdr:rowOff>3960</xdr:rowOff>
    </xdr:from>
    <xdr:to>
      <xdr:col>2</xdr:col>
      <xdr:colOff>747720</xdr:colOff>
      <xdr:row>21</xdr:row>
      <xdr:rowOff>125640</xdr:rowOff>
    </xdr:to>
    <xdr:sp>
      <xdr:nvSpPr>
        <xdr:cNvPr id="12" name="Text 12"/>
        <xdr:cNvSpPr/>
      </xdr:nvSpPr>
      <xdr:spPr>
        <a:xfrm>
          <a:off x="2086200" y="2930040"/>
          <a:ext cx="287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solidFill>
                <a:srgbClr val="ff00ff"/>
              </a:solidFill>
              <a:latin typeface="Arial"/>
            </a:rPr>
            <a:t>18"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ff"/>
              </a:solidFill>
              <a:latin typeface="Arial"/>
            </a:rPr>
            <a:t>wi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ff"/>
              </a:solidFill>
              <a:latin typeface="Arial"/>
            </a:rPr>
            <a:t>P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11</xdr:row>
      <xdr:rowOff>127440</xdr:rowOff>
    </xdr:from>
    <xdr:to>
      <xdr:col>6</xdr:col>
      <xdr:colOff>568080</xdr:colOff>
      <xdr:row>12</xdr:row>
      <xdr:rowOff>50040</xdr:rowOff>
    </xdr:to>
    <xdr:sp>
      <xdr:nvSpPr>
        <xdr:cNvPr id="13" name="Rectangle 13"/>
        <xdr:cNvSpPr/>
      </xdr:nvSpPr>
      <xdr:spPr>
        <a:xfrm>
          <a:off x="5252760" y="1915560"/>
          <a:ext cx="192240" cy="853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520</xdr:colOff>
      <xdr:row>8</xdr:row>
      <xdr:rowOff>97560</xdr:rowOff>
    </xdr:from>
    <xdr:to>
      <xdr:col>6</xdr:col>
      <xdr:colOff>459360</xdr:colOff>
      <xdr:row>11</xdr:row>
      <xdr:rowOff>127440</xdr:rowOff>
    </xdr:to>
    <xdr:sp>
      <xdr:nvSpPr>
        <xdr:cNvPr id="14" name="Line 14"/>
        <xdr:cNvSpPr/>
      </xdr:nvSpPr>
      <xdr:spPr>
        <a:xfrm flipH="1" flipV="1">
          <a:off x="4723560" y="1397880"/>
          <a:ext cx="612720" cy="517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440</xdr:colOff>
      <xdr:row>9</xdr:row>
      <xdr:rowOff>25920</xdr:rowOff>
    </xdr:from>
    <xdr:to>
      <xdr:col>5</xdr:col>
      <xdr:colOff>768240</xdr:colOff>
      <xdr:row>11</xdr:row>
      <xdr:rowOff>25920</xdr:rowOff>
    </xdr:to>
    <xdr:sp>
      <xdr:nvSpPr>
        <xdr:cNvPr id="15" name="Text 15"/>
        <xdr:cNvSpPr/>
      </xdr:nvSpPr>
      <xdr:spPr>
        <a:xfrm>
          <a:off x="4569480" y="1488960"/>
          <a:ext cx="262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440</xdr:colOff>
      <xdr:row>8</xdr:row>
      <xdr:rowOff>71640</xdr:rowOff>
    </xdr:from>
    <xdr:to>
      <xdr:col>6</xdr:col>
      <xdr:colOff>522360</xdr:colOff>
      <xdr:row>11</xdr:row>
      <xdr:rowOff>127440</xdr:rowOff>
    </xdr:to>
    <xdr:sp>
      <xdr:nvSpPr>
        <xdr:cNvPr id="16" name="Line 16"/>
        <xdr:cNvSpPr/>
      </xdr:nvSpPr>
      <xdr:spPr>
        <a:xfrm>
          <a:off x="4767480" y="1371960"/>
          <a:ext cx="631800" cy="543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0280</xdr:colOff>
      <xdr:row>10</xdr:row>
      <xdr:rowOff>57240</xdr:rowOff>
    </xdr:from>
    <xdr:to>
      <xdr:col>3</xdr:col>
      <xdr:colOff>426240</xdr:colOff>
      <xdr:row>10</xdr:row>
      <xdr:rowOff>57240</xdr:rowOff>
    </xdr:to>
    <xdr:sp>
      <xdr:nvSpPr>
        <xdr:cNvPr id="17" name="Line 17"/>
        <xdr:cNvSpPr/>
      </xdr:nvSpPr>
      <xdr:spPr>
        <a:xfrm>
          <a:off x="2246040" y="1683000"/>
          <a:ext cx="618480" cy="0"/>
        </a:xfrm>
        <a:prstGeom prst="line">
          <a:avLst/>
        </a:prstGeom>
        <a:ln w="25560">
          <a:solidFill>
            <a:srgbClr val="666699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9</xdr:row>
      <xdr:rowOff>107280</xdr:rowOff>
    </xdr:from>
    <xdr:to>
      <xdr:col>4</xdr:col>
      <xdr:colOff>190080</xdr:colOff>
      <xdr:row>12</xdr:row>
      <xdr:rowOff>57600</xdr:rowOff>
    </xdr:to>
    <xdr:sp>
      <xdr:nvSpPr>
        <xdr:cNvPr id="18" name="Text 18"/>
        <xdr:cNvSpPr/>
      </xdr:nvSpPr>
      <xdr:spPr>
        <a:xfrm>
          <a:off x="2891160" y="1570320"/>
          <a:ext cx="55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400" spc="-1" strike="noStrike">
              <a:solidFill>
                <a:srgbClr val="666699"/>
              </a:solidFill>
              <a:latin typeface="Arial"/>
            </a:rPr>
            <a:t>W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6240</xdr:colOff>
      <xdr:row>14</xdr:row>
      <xdr:rowOff>144720</xdr:rowOff>
    </xdr:from>
    <xdr:to>
      <xdr:col>3</xdr:col>
      <xdr:colOff>630000</xdr:colOff>
      <xdr:row>21</xdr:row>
      <xdr:rowOff>81000</xdr:rowOff>
    </xdr:to>
    <xdr:sp>
      <xdr:nvSpPr>
        <xdr:cNvPr id="19" name="Line 19"/>
        <xdr:cNvSpPr/>
      </xdr:nvSpPr>
      <xdr:spPr>
        <a:xfrm>
          <a:off x="2864520" y="2420640"/>
          <a:ext cx="203760" cy="10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12</xdr:row>
      <xdr:rowOff>147960</xdr:rowOff>
    </xdr:from>
    <xdr:to>
      <xdr:col>4</xdr:col>
      <xdr:colOff>153720</xdr:colOff>
      <xdr:row>14</xdr:row>
      <xdr:rowOff>141840</xdr:rowOff>
    </xdr:to>
    <xdr:sp>
      <xdr:nvSpPr>
        <xdr:cNvPr id="20" name="Text 20"/>
        <xdr:cNvSpPr/>
      </xdr:nvSpPr>
      <xdr:spPr>
        <a:xfrm>
          <a:off x="2289960" y="2098800"/>
          <a:ext cx="11149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.5' high x 42' diffus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3/4" opening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1880</xdr:colOff>
      <xdr:row>11</xdr:row>
      <xdr:rowOff>25560</xdr:rowOff>
    </xdr:from>
    <xdr:to>
      <xdr:col>5</xdr:col>
      <xdr:colOff>764280</xdr:colOff>
      <xdr:row>13</xdr:row>
      <xdr:rowOff>29160</xdr:rowOff>
    </xdr:to>
    <xdr:sp>
      <xdr:nvSpPr>
        <xdr:cNvPr id="21" name="Text 21"/>
        <xdr:cNvSpPr/>
      </xdr:nvSpPr>
      <xdr:spPr>
        <a:xfrm>
          <a:off x="3713040" y="1813680"/>
          <a:ext cx="11152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2" high x 42' diffus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3/4" opening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760</xdr:colOff>
      <xdr:row>21</xdr:row>
      <xdr:rowOff>51120</xdr:rowOff>
    </xdr:from>
    <xdr:to>
      <xdr:col>4</xdr:col>
      <xdr:colOff>705600</xdr:colOff>
      <xdr:row>21</xdr:row>
      <xdr:rowOff>132840</xdr:rowOff>
    </xdr:to>
    <xdr:sp>
      <xdr:nvSpPr>
        <xdr:cNvPr id="22" name="Rectangle 22"/>
        <xdr:cNvSpPr/>
      </xdr:nvSpPr>
      <xdr:spPr>
        <a:xfrm>
          <a:off x="2642040" y="3465000"/>
          <a:ext cx="1314720" cy="81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2</xdr:row>
      <xdr:rowOff>69120</xdr:rowOff>
    </xdr:from>
    <xdr:to>
      <xdr:col>5</xdr:col>
      <xdr:colOff>659520</xdr:colOff>
      <xdr:row>21</xdr:row>
      <xdr:rowOff>81000</xdr:rowOff>
    </xdr:to>
    <xdr:sp>
      <xdr:nvSpPr>
        <xdr:cNvPr id="23" name="Rectangle 23"/>
        <xdr:cNvSpPr/>
      </xdr:nvSpPr>
      <xdr:spPr>
        <a:xfrm rot="18643200">
          <a:off x="3962880" y="2734200"/>
          <a:ext cx="1474920" cy="45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760</xdr:colOff>
      <xdr:row>12</xdr:row>
      <xdr:rowOff>54360</xdr:rowOff>
    </xdr:from>
    <xdr:to>
      <xdr:col>6</xdr:col>
      <xdr:colOff>88560</xdr:colOff>
      <xdr:row>14</xdr:row>
      <xdr:rowOff>40320</xdr:rowOff>
    </xdr:to>
    <xdr:sp>
      <xdr:nvSpPr>
        <xdr:cNvPr id="24" name="Line 24"/>
        <xdr:cNvSpPr/>
      </xdr:nvSpPr>
      <xdr:spPr>
        <a:xfrm>
          <a:off x="4447800" y="2005200"/>
          <a:ext cx="517680" cy="31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560</xdr:colOff>
      <xdr:row>11</xdr:row>
      <xdr:rowOff>127440</xdr:rowOff>
    </xdr:from>
    <xdr:to>
      <xdr:col>6</xdr:col>
      <xdr:colOff>375840</xdr:colOff>
      <xdr:row>12</xdr:row>
      <xdr:rowOff>92160</xdr:rowOff>
    </xdr:to>
    <xdr:sp>
      <xdr:nvSpPr>
        <xdr:cNvPr id="25" name="Line 25"/>
        <xdr:cNvSpPr/>
      </xdr:nvSpPr>
      <xdr:spPr>
        <a:xfrm>
          <a:off x="5100480" y="1915560"/>
          <a:ext cx="152280" cy="127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12</xdr:row>
      <xdr:rowOff>124560</xdr:rowOff>
    </xdr:from>
    <xdr:to>
      <xdr:col>6</xdr:col>
      <xdr:colOff>568080</xdr:colOff>
      <xdr:row>13</xdr:row>
      <xdr:rowOff>97920</xdr:rowOff>
    </xdr:to>
    <xdr:sp>
      <xdr:nvSpPr>
        <xdr:cNvPr id="26" name="Line 26"/>
        <xdr:cNvSpPr/>
      </xdr:nvSpPr>
      <xdr:spPr>
        <a:xfrm flipH="1" flipV="1">
          <a:off x="5285160" y="2075400"/>
          <a:ext cx="159840" cy="1357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12</xdr:row>
      <xdr:rowOff>128880</xdr:rowOff>
    </xdr:from>
    <xdr:to>
      <xdr:col>6</xdr:col>
      <xdr:colOff>796320</xdr:colOff>
      <xdr:row>14</xdr:row>
      <xdr:rowOff>128880</xdr:rowOff>
    </xdr:to>
    <xdr:sp>
      <xdr:nvSpPr>
        <xdr:cNvPr id="27" name="Text 27"/>
        <xdr:cNvSpPr/>
      </xdr:nvSpPr>
      <xdr:spPr>
        <a:xfrm>
          <a:off x="5445000" y="2079720"/>
          <a:ext cx="228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</xdr:colOff>
      <xdr:row>19</xdr:row>
      <xdr:rowOff>154800</xdr:rowOff>
    </xdr:from>
    <xdr:to>
      <xdr:col>5</xdr:col>
      <xdr:colOff>123120</xdr:colOff>
      <xdr:row>20</xdr:row>
      <xdr:rowOff>94320</xdr:rowOff>
    </xdr:to>
    <xdr:sp>
      <xdr:nvSpPr>
        <xdr:cNvPr id="28" name="Line 28"/>
        <xdr:cNvSpPr/>
      </xdr:nvSpPr>
      <xdr:spPr>
        <a:xfrm>
          <a:off x="4089960" y="3243600"/>
          <a:ext cx="97200" cy="1018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21</xdr:row>
      <xdr:rowOff>1800</xdr:rowOff>
    </xdr:from>
    <xdr:to>
      <xdr:col>5</xdr:col>
      <xdr:colOff>250560</xdr:colOff>
      <xdr:row>21</xdr:row>
      <xdr:rowOff>80640</xdr:rowOff>
    </xdr:to>
    <xdr:sp>
      <xdr:nvSpPr>
        <xdr:cNvPr id="29" name="Line 29"/>
        <xdr:cNvSpPr/>
      </xdr:nvSpPr>
      <xdr:spPr>
        <a:xfrm flipH="1" flipV="1">
          <a:off x="4244040" y="3415680"/>
          <a:ext cx="70560" cy="788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480</xdr:colOff>
      <xdr:row>18</xdr:row>
      <xdr:rowOff>160200</xdr:rowOff>
    </xdr:from>
    <xdr:to>
      <xdr:col>5</xdr:col>
      <xdr:colOff>111600</xdr:colOff>
      <xdr:row>20</xdr:row>
      <xdr:rowOff>160200</xdr:rowOff>
    </xdr:to>
    <xdr:sp>
      <xdr:nvSpPr>
        <xdr:cNvPr id="30" name="Text 30"/>
        <xdr:cNvSpPr/>
      </xdr:nvSpPr>
      <xdr:spPr>
        <a:xfrm>
          <a:off x="4040640" y="3086280"/>
          <a:ext cx="13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23</xdr:row>
      <xdr:rowOff>133200</xdr:rowOff>
    </xdr:from>
    <xdr:to>
      <xdr:col>3</xdr:col>
      <xdr:colOff>75960</xdr:colOff>
      <xdr:row>25</xdr:row>
      <xdr:rowOff>40320</xdr:rowOff>
    </xdr:to>
    <xdr:sp>
      <xdr:nvSpPr>
        <xdr:cNvPr id="31" name="Line 31"/>
        <xdr:cNvSpPr/>
      </xdr:nvSpPr>
      <xdr:spPr>
        <a:xfrm flipV="1">
          <a:off x="2514240" y="3872160"/>
          <a:ext cx="0" cy="2322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8</xdr:row>
      <xdr:rowOff>3960</xdr:rowOff>
    </xdr:from>
    <xdr:to>
      <xdr:col>3</xdr:col>
      <xdr:colOff>75960</xdr:colOff>
      <xdr:row>21</xdr:row>
      <xdr:rowOff>55440</xdr:rowOff>
    </xdr:to>
    <xdr:sp>
      <xdr:nvSpPr>
        <xdr:cNvPr id="32" name="Line 32"/>
        <xdr:cNvSpPr/>
      </xdr:nvSpPr>
      <xdr:spPr>
        <a:xfrm>
          <a:off x="2514240" y="2930040"/>
          <a:ext cx="0" cy="539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7720</xdr:colOff>
      <xdr:row>16</xdr:row>
      <xdr:rowOff>122400</xdr:rowOff>
    </xdr:from>
    <xdr:to>
      <xdr:col>3</xdr:col>
      <xdr:colOff>230400</xdr:colOff>
      <xdr:row>18</xdr:row>
      <xdr:rowOff>122400</xdr:rowOff>
    </xdr:to>
    <xdr:sp>
      <xdr:nvSpPr>
        <xdr:cNvPr id="33" name="Text 33"/>
        <xdr:cNvSpPr/>
      </xdr:nvSpPr>
      <xdr:spPr>
        <a:xfrm>
          <a:off x="2373480" y="2723400"/>
          <a:ext cx="295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0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24</xdr:row>
      <xdr:rowOff>28440</xdr:rowOff>
    </xdr:from>
    <xdr:to>
      <xdr:col>1</xdr:col>
      <xdr:colOff>645480</xdr:colOff>
      <xdr:row>26</xdr:row>
      <xdr:rowOff>28440</xdr:rowOff>
    </xdr:to>
    <xdr:sp>
      <xdr:nvSpPr>
        <xdr:cNvPr id="34" name="Text 34"/>
        <xdr:cNvSpPr/>
      </xdr:nvSpPr>
      <xdr:spPr>
        <a:xfrm>
          <a:off x="1102320" y="3929760"/>
          <a:ext cx="356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L-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7120</xdr:colOff>
      <xdr:row>24</xdr:row>
      <xdr:rowOff>109800</xdr:rowOff>
    </xdr:from>
    <xdr:to>
      <xdr:col>1</xdr:col>
      <xdr:colOff>807120</xdr:colOff>
      <xdr:row>25</xdr:row>
      <xdr:rowOff>40680</xdr:rowOff>
    </xdr:to>
    <xdr:sp>
      <xdr:nvSpPr>
        <xdr:cNvPr id="35" name="Line 35"/>
        <xdr:cNvSpPr/>
      </xdr:nvSpPr>
      <xdr:spPr>
        <a:xfrm>
          <a:off x="1620000" y="4011120"/>
          <a:ext cx="0" cy="93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7120</xdr:colOff>
      <xdr:row>25</xdr:row>
      <xdr:rowOff>119160</xdr:rowOff>
    </xdr:from>
    <xdr:to>
      <xdr:col>1</xdr:col>
      <xdr:colOff>807120</xdr:colOff>
      <xdr:row>26</xdr:row>
      <xdr:rowOff>80280</xdr:rowOff>
    </xdr:to>
    <xdr:sp>
      <xdr:nvSpPr>
        <xdr:cNvPr id="36" name="Line 36"/>
        <xdr:cNvSpPr/>
      </xdr:nvSpPr>
      <xdr:spPr>
        <a:xfrm flipV="1">
          <a:off x="1620000" y="4183200"/>
          <a:ext cx="0" cy="1234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400</xdr:colOff>
      <xdr:row>23</xdr:row>
      <xdr:rowOff>133560</xdr:rowOff>
    </xdr:from>
    <xdr:to>
      <xdr:col>2</xdr:col>
      <xdr:colOff>83880</xdr:colOff>
      <xdr:row>25</xdr:row>
      <xdr:rowOff>133560</xdr:rowOff>
    </xdr:to>
    <xdr:sp>
      <xdr:nvSpPr>
        <xdr:cNvPr id="37" name="Text 37"/>
        <xdr:cNvSpPr/>
      </xdr:nvSpPr>
      <xdr:spPr>
        <a:xfrm>
          <a:off x="1574280" y="3872520"/>
          <a:ext cx="135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600</xdr:colOff>
      <xdr:row>21</xdr:row>
      <xdr:rowOff>55440</xdr:rowOff>
    </xdr:from>
    <xdr:to>
      <xdr:col>2</xdr:col>
      <xdr:colOff>306360</xdr:colOff>
      <xdr:row>22</xdr:row>
      <xdr:rowOff>87120</xdr:rowOff>
    </xdr:to>
    <xdr:sp>
      <xdr:nvSpPr>
        <xdr:cNvPr id="38" name="Line 38"/>
        <xdr:cNvSpPr/>
      </xdr:nvSpPr>
      <xdr:spPr>
        <a:xfrm flipH="1">
          <a:off x="1926360" y="3469320"/>
          <a:ext cx="5760" cy="1940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7120</xdr:colOff>
      <xdr:row>21</xdr:row>
      <xdr:rowOff>51120</xdr:rowOff>
    </xdr:from>
    <xdr:to>
      <xdr:col>2</xdr:col>
      <xdr:colOff>222480</xdr:colOff>
      <xdr:row>23</xdr:row>
      <xdr:rowOff>51120</xdr:rowOff>
    </xdr:to>
    <xdr:sp>
      <xdr:nvSpPr>
        <xdr:cNvPr id="39" name="Text 39"/>
        <xdr:cNvSpPr/>
      </xdr:nvSpPr>
      <xdr:spPr>
        <a:xfrm>
          <a:off x="1620000" y="3465000"/>
          <a:ext cx="228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800</xdr:colOff>
      <xdr:row>23</xdr:row>
      <xdr:rowOff>99720</xdr:rowOff>
    </xdr:from>
    <xdr:to>
      <xdr:col>2</xdr:col>
      <xdr:colOff>511920</xdr:colOff>
      <xdr:row>24</xdr:row>
      <xdr:rowOff>30960</xdr:rowOff>
    </xdr:to>
    <xdr:sp>
      <xdr:nvSpPr>
        <xdr:cNvPr id="40" name="Line 40"/>
        <xdr:cNvSpPr/>
      </xdr:nvSpPr>
      <xdr:spPr>
        <a:xfrm>
          <a:off x="2059560" y="3838680"/>
          <a:ext cx="78120" cy="93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25</xdr:row>
      <xdr:rowOff>10440</xdr:rowOff>
    </xdr:from>
    <xdr:to>
      <xdr:col>3</xdr:col>
      <xdr:colOff>11520</xdr:colOff>
      <xdr:row>26</xdr:row>
      <xdr:rowOff>20520</xdr:rowOff>
    </xdr:to>
    <xdr:sp>
      <xdr:nvSpPr>
        <xdr:cNvPr id="41" name="Line 41"/>
        <xdr:cNvSpPr/>
      </xdr:nvSpPr>
      <xdr:spPr>
        <a:xfrm flipH="1" flipV="1">
          <a:off x="2289960" y="4074480"/>
          <a:ext cx="159840" cy="172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1640</xdr:colOff>
      <xdr:row>25</xdr:row>
      <xdr:rowOff>123480</xdr:rowOff>
    </xdr:from>
    <xdr:to>
      <xdr:col>3</xdr:col>
      <xdr:colOff>114120</xdr:colOff>
      <xdr:row>27</xdr:row>
      <xdr:rowOff>123480</xdr:rowOff>
    </xdr:to>
    <xdr:sp>
      <xdr:nvSpPr>
        <xdr:cNvPr id="42" name="Text 42"/>
        <xdr:cNvSpPr/>
      </xdr:nvSpPr>
      <xdr:spPr>
        <a:xfrm>
          <a:off x="2417400" y="4187520"/>
          <a:ext cx="13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640</xdr:colOff>
      <xdr:row>24</xdr:row>
      <xdr:rowOff>30960</xdr:rowOff>
    </xdr:from>
    <xdr:to>
      <xdr:col>7</xdr:col>
      <xdr:colOff>602280</xdr:colOff>
      <xdr:row>26</xdr:row>
      <xdr:rowOff>30960</xdr:rowOff>
    </xdr:to>
    <xdr:sp>
      <xdr:nvSpPr>
        <xdr:cNvPr id="43" name="Text 45"/>
        <xdr:cNvSpPr/>
      </xdr:nvSpPr>
      <xdr:spPr>
        <a:xfrm>
          <a:off x="4135680" y="3932280"/>
          <a:ext cx="2156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Water Supply Screen &amp; Pumping 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29</xdr:row>
      <xdr:rowOff>38520</xdr:rowOff>
    </xdr:from>
    <xdr:to>
      <xdr:col>0</xdr:col>
      <xdr:colOff>801720</xdr:colOff>
      <xdr:row>29</xdr:row>
      <xdr:rowOff>38520</xdr:rowOff>
    </xdr:to>
    <xdr:sp>
      <xdr:nvSpPr>
        <xdr:cNvPr id="44" name="Line 53"/>
        <xdr:cNvSpPr/>
      </xdr:nvSpPr>
      <xdr:spPr>
        <a:xfrm>
          <a:off x="655200" y="4752720"/>
          <a:ext cx="1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880</xdr:colOff>
      <xdr:row>28</xdr:row>
      <xdr:rowOff>81360</xdr:rowOff>
    </xdr:from>
    <xdr:to>
      <xdr:col>0</xdr:col>
      <xdr:colOff>641880</xdr:colOff>
      <xdr:row>29</xdr:row>
      <xdr:rowOff>38520</xdr:rowOff>
    </xdr:to>
    <xdr:sp>
      <xdr:nvSpPr>
        <xdr:cNvPr id="45" name="Line 54"/>
        <xdr:cNvSpPr/>
      </xdr:nvSpPr>
      <xdr:spPr>
        <a:xfrm flipV="1">
          <a:off x="641880" y="4633200"/>
          <a:ext cx="0" cy="1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28</xdr:row>
      <xdr:rowOff>137160</xdr:rowOff>
    </xdr:from>
    <xdr:to>
      <xdr:col>1</xdr:col>
      <xdr:colOff>181080</xdr:colOff>
      <xdr:row>29</xdr:row>
      <xdr:rowOff>157680</xdr:rowOff>
    </xdr:to>
    <xdr:sp>
      <xdr:nvSpPr>
        <xdr:cNvPr id="46" name="Text 57"/>
        <xdr:cNvSpPr/>
      </xdr:nvSpPr>
      <xdr:spPr>
        <a:xfrm>
          <a:off x="866520" y="4689000"/>
          <a:ext cx="127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560</xdr:colOff>
      <xdr:row>18</xdr:row>
      <xdr:rowOff>157320</xdr:rowOff>
    </xdr:from>
    <xdr:to>
      <xdr:col>1</xdr:col>
      <xdr:colOff>142920</xdr:colOff>
      <xdr:row>20</xdr:row>
      <xdr:rowOff>75240</xdr:rowOff>
    </xdr:to>
    <xdr:grpSp>
      <xdr:nvGrpSpPr>
        <xdr:cNvPr id="47" name="Group 73"/>
        <xdr:cNvGrpSpPr/>
      </xdr:nvGrpSpPr>
      <xdr:grpSpPr>
        <a:xfrm>
          <a:off x="628560" y="3083400"/>
          <a:ext cx="327240" cy="243000"/>
          <a:chOff x="628560" y="3083400"/>
          <a:chExt cx="327240" cy="243000"/>
        </a:xfrm>
      </xdr:grpSpPr>
      <xdr:sp>
        <xdr:nvSpPr>
          <xdr:cNvPr id="48" name="Line 55"/>
          <xdr:cNvSpPr/>
        </xdr:nvSpPr>
        <xdr:spPr>
          <a:xfrm>
            <a:off x="628560" y="3151080"/>
            <a:ext cx="140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6"/>
          <xdr:cNvSpPr/>
        </xdr:nvSpPr>
        <xdr:spPr>
          <a:xfrm>
            <a:off x="628560" y="3151080"/>
            <a:ext cx="0" cy="17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58"/>
          <xdr:cNvSpPr/>
        </xdr:nvSpPr>
        <xdr:spPr>
          <a:xfrm>
            <a:off x="827640" y="3083400"/>
            <a:ext cx="128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3760</xdr:colOff>
      <xdr:row>28</xdr:row>
      <xdr:rowOff>32400</xdr:rowOff>
    </xdr:from>
    <xdr:to>
      <xdr:col>3</xdr:col>
      <xdr:colOff>510120</xdr:colOff>
      <xdr:row>29</xdr:row>
      <xdr:rowOff>52920</xdr:rowOff>
    </xdr:to>
    <xdr:grpSp>
      <xdr:nvGrpSpPr>
        <xdr:cNvPr id="51" name="Group 63"/>
        <xdr:cNvGrpSpPr/>
      </xdr:nvGrpSpPr>
      <xdr:grpSpPr>
        <a:xfrm>
          <a:off x="2642040" y="4584240"/>
          <a:ext cx="306360" cy="182880"/>
          <a:chOff x="2642040" y="4584240"/>
          <a:chExt cx="306360" cy="182880"/>
        </a:xfrm>
      </xdr:grpSpPr>
      <xdr:sp>
        <xdr:nvSpPr>
          <xdr:cNvPr id="52" name="Line 49"/>
          <xdr:cNvSpPr/>
        </xdr:nvSpPr>
        <xdr:spPr>
          <a:xfrm>
            <a:off x="2642040" y="4699440"/>
            <a:ext cx="152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1"/>
          <xdr:cNvSpPr/>
        </xdr:nvSpPr>
        <xdr:spPr>
          <a:xfrm flipV="1">
            <a:off x="2642040" y="4588560"/>
            <a:ext cx="0" cy="11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60"/>
          <xdr:cNvSpPr/>
        </xdr:nvSpPr>
        <xdr:spPr>
          <a:xfrm>
            <a:off x="2820960" y="4584240"/>
            <a:ext cx="127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3760</xdr:colOff>
      <xdr:row>19</xdr:row>
      <xdr:rowOff>12240</xdr:rowOff>
    </xdr:from>
    <xdr:to>
      <xdr:col>3</xdr:col>
      <xdr:colOff>521280</xdr:colOff>
      <xdr:row>20</xdr:row>
      <xdr:rowOff>90360</xdr:rowOff>
    </xdr:to>
    <xdr:grpSp>
      <xdr:nvGrpSpPr>
        <xdr:cNvPr id="55" name="Group 62"/>
        <xdr:cNvGrpSpPr/>
      </xdr:nvGrpSpPr>
      <xdr:grpSpPr>
        <a:xfrm>
          <a:off x="2642040" y="3101040"/>
          <a:ext cx="317520" cy="240480"/>
          <a:chOff x="2642040" y="3101040"/>
          <a:chExt cx="317520" cy="240480"/>
        </a:xfrm>
      </xdr:grpSpPr>
      <xdr:sp>
        <xdr:nvSpPr>
          <xdr:cNvPr id="56" name="Line 50"/>
          <xdr:cNvSpPr/>
        </xdr:nvSpPr>
        <xdr:spPr>
          <a:xfrm>
            <a:off x="2655000" y="3240360"/>
            <a:ext cx="153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2"/>
          <xdr:cNvSpPr/>
        </xdr:nvSpPr>
        <xdr:spPr>
          <a:xfrm>
            <a:off x="2642040" y="3240360"/>
            <a:ext cx="0" cy="10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61"/>
          <xdr:cNvSpPr/>
        </xdr:nvSpPr>
        <xdr:spPr>
          <a:xfrm>
            <a:off x="2832840" y="3101040"/>
            <a:ext cx="1267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22120</xdr:colOff>
      <xdr:row>18</xdr:row>
      <xdr:rowOff>149760</xdr:rowOff>
    </xdr:from>
    <xdr:to>
      <xdr:col>6</xdr:col>
      <xdr:colOff>529200</xdr:colOff>
      <xdr:row>21</xdr:row>
      <xdr:rowOff>57600</xdr:rowOff>
    </xdr:to>
    <xdr:grpSp>
      <xdr:nvGrpSpPr>
        <xdr:cNvPr id="59" name="Group 70"/>
        <xdr:cNvGrpSpPr/>
      </xdr:nvGrpSpPr>
      <xdr:grpSpPr>
        <a:xfrm>
          <a:off x="5054760" y="3120120"/>
          <a:ext cx="395640" cy="307080"/>
          <a:chOff x="5054760" y="3120120"/>
          <a:chExt cx="395640" cy="307080"/>
        </a:xfrm>
      </xdr:grpSpPr>
      <xdr:sp>
        <xdr:nvSpPr>
          <xdr:cNvPr id="60" name="Line 65"/>
          <xdr:cNvSpPr/>
        </xdr:nvSpPr>
        <xdr:spPr>
          <a:xfrm flipV="1">
            <a:off x="5213880" y="3318480"/>
            <a:ext cx="102240" cy="108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7"/>
          <xdr:cNvSpPr/>
        </xdr:nvSpPr>
        <xdr:spPr>
          <a:xfrm>
            <a:off x="5054760" y="3289320"/>
            <a:ext cx="15912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68"/>
          <xdr:cNvSpPr/>
        </xdr:nvSpPr>
        <xdr:spPr>
          <a:xfrm>
            <a:off x="5316120" y="3120120"/>
            <a:ext cx="134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82960</xdr:colOff>
      <xdr:row>13</xdr:row>
      <xdr:rowOff>138960</xdr:rowOff>
    </xdr:from>
    <xdr:to>
      <xdr:col>5</xdr:col>
      <xdr:colOff>562680</xdr:colOff>
      <xdr:row>16</xdr:row>
      <xdr:rowOff>37080</xdr:rowOff>
    </xdr:to>
    <xdr:grpSp>
      <xdr:nvGrpSpPr>
        <xdr:cNvPr id="63" name="Group 71"/>
        <xdr:cNvGrpSpPr/>
      </xdr:nvGrpSpPr>
      <xdr:grpSpPr>
        <a:xfrm>
          <a:off x="4347000" y="2252160"/>
          <a:ext cx="279720" cy="385920"/>
          <a:chOff x="4347000" y="2252160"/>
          <a:chExt cx="279720" cy="385920"/>
        </a:xfrm>
      </xdr:grpSpPr>
      <xdr:sp>
        <xdr:nvSpPr>
          <xdr:cNvPr id="64" name="Line 64"/>
          <xdr:cNvSpPr/>
        </xdr:nvSpPr>
        <xdr:spPr>
          <a:xfrm flipV="1">
            <a:off x="4347000" y="2426040"/>
            <a:ext cx="101520" cy="9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4347000" y="2525040"/>
            <a:ext cx="10152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69"/>
          <xdr:cNvSpPr/>
        </xdr:nvSpPr>
        <xdr:spPr>
          <a:xfrm>
            <a:off x="4492440" y="2252160"/>
            <a:ext cx="1342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80440</xdr:colOff>
      <xdr:row>9</xdr:row>
      <xdr:rowOff>25920</xdr:rowOff>
    </xdr:from>
    <xdr:to>
      <xdr:col>7</xdr:col>
      <xdr:colOff>143640</xdr:colOff>
      <xdr:row>10</xdr:row>
      <xdr:rowOff>111600</xdr:rowOff>
    </xdr:to>
    <xdr:sp>
      <xdr:nvSpPr>
        <xdr:cNvPr id="67" name="Text 72"/>
        <xdr:cNvSpPr/>
      </xdr:nvSpPr>
      <xdr:spPr>
        <a:xfrm>
          <a:off x="5157360" y="1488960"/>
          <a:ext cx="6757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5º sl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800</xdr:colOff>
      <xdr:row>25</xdr:row>
      <xdr:rowOff>119160</xdr:rowOff>
    </xdr:from>
    <xdr:to>
      <xdr:col>2</xdr:col>
      <xdr:colOff>664200</xdr:colOff>
      <xdr:row>29</xdr:row>
      <xdr:rowOff>64080</xdr:rowOff>
    </xdr:to>
    <xdr:sp>
      <xdr:nvSpPr>
        <xdr:cNvPr id="68" name="Line 74"/>
        <xdr:cNvSpPr/>
      </xdr:nvSpPr>
      <xdr:spPr>
        <a:xfrm flipH="1" flipV="1">
          <a:off x="2059560" y="4183200"/>
          <a:ext cx="230400" cy="59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29</xdr:row>
      <xdr:rowOff>90000</xdr:rowOff>
    </xdr:from>
    <xdr:to>
      <xdr:col>6</xdr:col>
      <xdr:colOff>204480</xdr:colOff>
      <xdr:row>31</xdr:row>
      <xdr:rowOff>90000</xdr:rowOff>
    </xdr:to>
    <xdr:sp>
      <xdr:nvSpPr>
        <xdr:cNvPr id="69" name="Text 75"/>
        <xdr:cNvSpPr/>
      </xdr:nvSpPr>
      <xdr:spPr>
        <a:xfrm>
          <a:off x="2225160" y="4804200"/>
          <a:ext cx="2856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8' long transition from verical to horizontal 6 x 2 cond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440</xdr:colOff>
      <xdr:row>25</xdr:row>
      <xdr:rowOff>81360</xdr:rowOff>
    </xdr:from>
    <xdr:to>
      <xdr:col>1</xdr:col>
      <xdr:colOff>627840</xdr:colOff>
      <xdr:row>25</xdr:row>
      <xdr:rowOff>81360</xdr:rowOff>
    </xdr:to>
    <xdr:sp>
      <xdr:nvSpPr>
        <xdr:cNvPr id="70" name="Line 76"/>
        <xdr:cNvSpPr/>
      </xdr:nvSpPr>
      <xdr:spPr>
        <a:xfrm flipH="1">
          <a:off x="1273320" y="4145400"/>
          <a:ext cx="16740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21</xdr:row>
      <xdr:rowOff>132480</xdr:rowOff>
    </xdr:from>
    <xdr:to>
      <xdr:col>5</xdr:col>
      <xdr:colOff>218160</xdr:colOff>
      <xdr:row>22</xdr:row>
      <xdr:rowOff>105840</xdr:rowOff>
    </xdr:to>
    <xdr:sp>
      <xdr:nvSpPr>
        <xdr:cNvPr id="71" name="Line 79"/>
        <xdr:cNvSpPr/>
      </xdr:nvSpPr>
      <xdr:spPr>
        <a:xfrm flipV="1">
          <a:off x="4179600" y="3546360"/>
          <a:ext cx="102600" cy="135720"/>
        </a:xfrm>
        <a:prstGeom prst="line">
          <a:avLst/>
        </a:prstGeom>
        <a:ln w="9360">
          <a:solidFill>
            <a:srgbClr val="00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22</xdr:row>
      <xdr:rowOff>87120</xdr:rowOff>
    </xdr:from>
    <xdr:to>
      <xdr:col>3</xdr:col>
      <xdr:colOff>681120</xdr:colOff>
      <xdr:row>22</xdr:row>
      <xdr:rowOff>87120</xdr:rowOff>
    </xdr:to>
    <xdr:sp>
      <xdr:nvSpPr>
        <xdr:cNvPr id="72" name="Line 81"/>
        <xdr:cNvSpPr/>
      </xdr:nvSpPr>
      <xdr:spPr>
        <a:xfrm flipH="1">
          <a:off x="2891160" y="3663360"/>
          <a:ext cx="228240" cy="0"/>
        </a:xfrm>
        <a:prstGeom prst="line">
          <a:avLst/>
        </a:prstGeom>
        <a:ln w="9360">
          <a:solidFill>
            <a:srgbClr val="00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23</xdr:row>
      <xdr:rowOff>133560</xdr:rowOff>
    </xdr:from>
    <xdr:to>
      <xdr:col>4</xdr:col>
      <xdr:colOff>380160</xdr:colOff>
      <xdr:row>27</xdr:row>
      <xdr:rowOff>11880</xdr:rowOff>
    </xdr:to>
    <xdr:sp>
      <xdr:nvSpPr>
        <xdr:cNvPr id="73" name="Rectangle 85"/>
        <xdr:cNvSpPr/>
      </xdr:nvSpPr>
      <xdr:spPr>
        <a:xfrm>
          <a:off x="3024360" y="3872520"/>
          <a:ext cx="606960" cy="5284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25</xdr:row>
      <xdr:rowOff>33840</xdr:rowOff>
    </xdr:from>
    <xdr:to>
      <xdr:col>7</xdr:col>
      <xdr:colOff>105480</xdr:colOff>
      <xdr:row>26</xdr:row>
      <xdr:rowOff>155520</xdr:rowOff>
    </xdr:to>
    <xdr:sp>
      <xdr:nvSpPr>
        <xdr:cNvPr id="74" name="Text 87"/>
        <xdr:cNvSpPr/>
      </xdr:nvSpPr>
      <xdr:spPr>
        <a:xfrm>
          <a:off x="4366080" y="4097880"/>
          <a:ext cx="1428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Pump Screen (300 ft^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040</xdr:colOff>
      <xdr:row>25</xdr:row>
      <xdr:rowOff>81360</xdr:rowOff>
    </xdr:from>
    <xdr:to>
      <xdr:col>5</xdr:col>
      <xdr:colOff>179640</xdr:colOff>
      <xdr:row>25</xdr:row>
      <xdr:rowOff>141120</xdr:rowOff>
    </xdr:to>
    <xdr:sp>
      <xdr:nvSpPr>
        <xdr:cNvPr id="75" name="Line 88"/>
        <xdr:cNvSpPr/>
      </xdr:nvSpPr>
      <xdr:spPr>
        <a:xfrm flipH="1" flipV="1">
          <a:off x="3490200" y="4145400"/>
          <a:ext cx="753480" cy="5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</xdr:colOff>
      <xdr:row>26</xdr:row>
      <xdr:rowOff>80640</xdr:rowOff>
    </xdr:from>
    <xdr:to>
      <xdr:col>5</xdr:col>
      <xdr:colOff>556920</xdr:colOff>
      <xdr:row>27</xdr:row>
      <xdr:rowOff>86400</xdr:rowOff>
    </xdr:to>
    <xdr:sp>
      <xdr:nvSpPr>
        <xdr:cNvPr id="76" name="Text 89"/>
        <xdr:cNvSpPr/>
      </xdr:nvSpPr>
      <xdr:spPr>
        <a:xfrm>
          <a:off x="4070880" y="4307040"/>
          <a:ext cx="5500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-25'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</xdr:colOff>
      <xdr:row>23</xdr:row>
      <xdr:rowOff>24840</xdr:rowOff>
    </xdr:from>
    <xdr:to>
      <xdr:col>5</xdr:col>
      <xdr:colOff>556920</xdr:colOff>
      <xdr:row>24</xdr:row>
      <xdr:rowOff>30960</xdr:rowOff>
    </xdr:to>
    <xdr:sp>
      <xdr:nvSpPr>
        <xdr:cNvPr id="77" name="Text 90"/>
        <xdr:cNvSpPr/>
      </xdr:nvSpPr>
      <xdr:spPr>
        <a:xfrm>
          <a:off x="4070880" y="3763800"/>
          <a:ext cx="5500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-10'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23</xdr:row>
      <xdr:rowOff>133560</xdr:rowOff>
    </xdr:from>
    <xdr:to>
      <xdr:col>3</xdr:col>
      <xdr:colOff>553680</xdr:colOff>
      <xdr:row>27</xdr:row>
      <xdr:rowOff>11880</xdr:rowOff>
    </xdr:to>
    <xdr:sp>
      <xdr:nvSpPr>
        <xdr:cNvPr id="78" name="Rectangle 91"/>
        <xdr:cNvSpPr/>
      </xdr:nvSpPr>
      <xdr:spPr>
        <a:xfrm>
          <a:off x="2666520" y="3872520"/>
          <a:ext cx="325440" cy="528480"/>
        </a:xfrm>
        <a:prstGeom prst="rect">
          <a:avLst/>
        </a:prstGeom>
        <a:solidFill>
          <a:srgbClr val="993366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1640</xdr:colOff>
      <xdr:row>23</xdr:row>
      <xdr:rowOff>133560</xdr:rowOff>
    </xdr:from>
    <xdr:to>
      <xdr:col>4</xdr:col>
      <xdr:colOff>757080</xdr:colOff>
      <xdr:row>27</xdr:row>
      <xdr:rowOff>18720</xdr:rowOff>
    </xdr:to>
    <xdr:sp>
      <xdr:nvSpPr>
        <xdr:cNvPr id="79" name="Rectangle 92"/>
        <xdr:cNvSpPr/>
      </xdr:nvSpPr>
      <xdr:spPr>
        <a:xfrm>
          <a:off x="3682800" y="3872520"/>
          <a:ext cx="325440" cy="535320"/>
        </a:xfrm>
        <a:prstGeom prst="rect">
          <a:avLst/>
        </a:prstGeom>
        <a:solidFill>
          <a:srgbClr val="993366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8</xdr:row>
      <xdr:rowOff>97560</xdr:rowOff>
    </xdr:from>
    <xdr:to>
      <xdr:col>4</xdr:col>
      <xdr:colOff>65880</xdr:colOff>
      <xdr:row>25</xdr:row>
      <xdr:rowOff>81360</xdr:rowOff>
    </xdr:to>
    <xdr:sp>
      <xdr:nvSpPr>
        <xdr:cNvPr id="80" name="Line 93"/>
        <xdr:cNvSpPr/>
      </xdr:nvSpPr>
      <xdr:spPr>
        <a:xfrm flipH="1" flipV="1">
          <a:off x="3297960" y="1397880"/>
          <a:ext cx="19080" cy="2747520"/>
        </a:xfrm>
        <a:prstGeom prst="line">
          <a:avLst/>
        </a:prstGeom>
        <a:ln w="349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</xdr:colOff>
      <xdr:row>14</xdr:row>
      <xdr:rowOff>40320</xdr:rowOff>
    </xdr:from>
    <xdr:to>
      <xdr:col>4</xdr:col>
      <xdr:colOff>437400</xdr:colOff>
      <xdr:row>17</xdr:row>
      <xdr:rowOff>20160</xdr:rowOff>
    </xdr:to>
    <xdr:sp>
      <xdr:nvSpPr>
        <xdr:cNvPr id="81" name="Text 94"/>
        <xdr:cNvSpPr/>
      </xdr:nvSpPr>
      <xdr:spPr>
        <a:xfrm>
          <a:off x="3349800" y="2316240"/>
          <a:ext cx="338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ump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</xdr:colOff>
      <xdr:row>7</xdr:row>
      <xdr:rowOff>155520</xdr:rowOff>
    </xdr:from>
    <xdr:to>
      <xdr:col>4</xdr:col>
      <xdr:colOff>98640</xdr:colOff>
      <xdr:row>8</xdr:row>
      <xdr:rowOff>120600</xdr:rowOff>
    </xdr:to>
    <xdr:sp>
      <xdr:nvSpPr>
        <xdr:cNvPr id="82" name="Rectangle 95"/>
        <xdr:cNvSpPr/>
      </xdr:nvSpPr>
      <xdr:spPr>
        <a:xfrm>
          <a:off x="3254760" y="1293480"/>
          <a:ext cx="95040" cy="12744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7</xdr:row>
      <xdr:rowOff>114480</xdr:rowOff>
    </xdr:from>
    <xdr:to>
      <xdr:col>4</xdr:col>
      <xdr:colOff>785520</xdr:colOff>
      <xdr:row>9</xdr:row>
      <xdr:rowOff>114480</xdr:rowOff>
    </xdr:to>
    <xdr:sp>
      <xdr:nvSpPr>
        <xdr:cNvPr id="83" name="Text 96"/>
        <xdr:cNvSpPr/>
      </xdr:nvSpPr>
      <xdr:spPr>
        <a:xfrm>
          <a:off x="3368880" y="1252440"/>
          <a:ext cx="667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ump Mot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9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3720</xdr:colOff>
      <xdr:row>21</xdr:row>
      <xdr:rowOff>102960</xdr:rowOff>
    </xdr:from>
    <xdr:to>
      <xdr:col>6</xdr:col>
      <xdr:colOff>141840</xdr:colOff>
      <xdr:row>23</xdr:row>
      <xdr:rowOff>54720</xdr:rowOff>
    </xdr:to>
    <xdr:sp>
      <xdr:nvSpPr>
        <xdr:cNvPr id="397" name="Oval 1"/>
        <xdr:cNvSpPr/>
      </xdr:nvSpPr>
      <xdr:spPr>
        <a:xfrm>
          <a:off x="4757760" y="3516840"/>
          <a:ext cx="261000" cy="276840"/>
        </a:xfrm>
        <a:prstGeom prst="ellipse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160</xdr:colOff>
      <xdr:row>18</xdr:row>
      <xdr:rowOff>67680</xdr:rowOff>
    </xdr:from>
    <xdr:to>
      <xdr:col>3</xdr:col>
      <xdr:colOff>38160</xdr:colOff>
      <xdr:row>20</xdr:row>
      <xdr:rowOff>67680</xdr:rowOff>
    </xdr:to>
    <xdr:sp>
      <xdr:nvSpPr>
        <xdr:cNvPr id="398" name="Text 4"/>
        <xdr:cNvSpPr/>
      </xdr:nvSpPr>
      <xdr:spPr>
        <a:xfrm>
          <a:off x="2095920" y="2993760"/>
          <a:ext cx="380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L -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9840</xdr:colOff>
      <xdr:row>22</xdr:row>
      <xdr:rowOff>93960</xdr:rowOff>
    </xdr:from>
    <xdr:to>
      <xdr:col>5</xdr:col>
      <xdr:colOff>92520</xdr:colOff>
      <xdr:row>24</xdr:row>
      <xdr:rowOff>33840</xdr:rowOff>
    </xdr:to>
    <xdr:sp>
      <xdr:nvSpPr>
        <xdr:cNvPr id="399" name="Line 5"/>
        <xdr:cNvSpPr/>
      </xdr:nvSpPr>
      <xdr:spPr>
        <a:xfrm flipV="1">
          <a:off x="3951000" y="3670200"/>
          <a:ext cx="205560" cy="26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120</xdr:colOff>
      <xdr:row>24</xdr:row>
      <xdr:rowOff>104400</xdr:rowOff>
    </xdr:from>
    <xdr:to>
      <xdr:col>5</xdr:col>
      <xdr:colOff>94320</xdr:colOff>
      <xdr:row>26</xdr:row>
      <xdr:rowOff>104400</xdr:rowOff>
    </xdr:to>
    <xdr:sp>
      <xdr:nvSpPr>
        <xdr:cNvPr id="400" name="Text 6"/>
        <xdr:cNvSpPr/>
      </xdr:nvSpPr>
      <xdr:spPr>
        <a:xfrm>
          <a:off x="2948400" y="4005720"/>
          <a:ext cx="1209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' dia water supply pi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560</xdr:colOff>
      <xdr:row>20</xdr:row>
      <xdr:rowOff>19440</xdr:rowOff>
    </xdr:from>
    <xdr:to>
      <xdr:col>6</xdr:col>
      <xdr:colOff>54000</xdr:colOff>
      <xdr:row>20</xdr:row>
      <xdr:rowOff>93960</xdr:rowOff>
    </xdr:to>
    <xdr:sp>
      <xdr:nvSpPr>
        <xdr:cNvPr id="401" name="Line 7"/>
        <xdr:cNvSpPr/>
      </xdr:nvSpPr>
      <xdr:spPr>
        <a:xfrm flipH="1" flipV="1">
          <a:off x="4548600" y="3270600"/>
          <a:ext cx="382320" cy="7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9</xdr:row>
      <xdr:rowOff>78840</xdr:rowOff>
    </xdr:from>
    <xdr:to>
      <xdr:col>6</xdr:col>
      <xdr:colOff>419400</xdr:colOff>
      <xdr:row>23</xdr:row>
      <xdr:rowOff>38160</xdr:rowOff>
    </xdr:to>
    <xdr:sp>
      <xdr:nvSpPr>
        <xdr:cNvPr id="402" name="Text 8"/>
        <xdr:cNvSpPr/>
      </xdr:nvSpPr>
      <xdr:spPr>
        <a:xfrm>
          <a:off x="4967280" y="3167640"/>
          <a:ext cx="329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920</xdr:colOff>
      <xdr:row>5</xdr:row>
      <xdr:rowOff>43200</xdr:rowOff>
    </xdr:from>
    <xdr:to>
      <xdr:col>5</xdr:col>
      <xdr:colOff>100080</xdr:colOff>
      <xdr:row>8</xdr:row>
      <xdr:rowOff>23040</xdr:rowOff>
    </xdr:to>
    <xdr:sp>
      <xdr:nvSpPr>
        <xdr:cNvPr id="403" name="Text 17"/>
        <xdr:cNvSpPr/>
      </xdr:nvSpPr>
      <xdr:spPr>
        <a:xfrm>
          <a:off x="3673080" y="856080"/>
          <a:ext cx="491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add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tranc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6</xdr:row>
      <xdr:rowOff>5760</xdr:rowOff>
    </xdr:from>
    <xdr:to>
      <xdr:col>5</xdr:col>
      <xdr:colOff>608400</xdr:colOff>
      <xdr:row>8</xdr:row>
      <xdr:rowOff>147960</xdr:rowOff>
    </xdr:to>
    <xdr:sp>
      <xdr:nvSpPr>
        <xdr:cNvPr id="404" name="Text 18"/>
        <xdr:cNvSpPr/>
      </xdr:nvSpPr>
      <xdr:spPr>
        <a:xfrm>
          <a:off x="4343040" y="981000"/>
          <a:ext cx="329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out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440</xdr:colOff>
      <xdr:row>6</xdr:row>
      <xdr:rowOff>5760</xdr:rowOff>
    </xdr:from>
    <xdr:to>
      <xdr:col>7</xdr:col>
      <xdr:colOff>668880</xdr:colOff>
      <xdr:row>6</xdr:row>
      <xdr:rowOff>5760</xdr:rowOff>
    </xdr:to>
    <xdr:sp>
      <xdr:nvSpPr>
        <xdr:cNvPr id="405" name="Line 19"/>
        <xdr:cNvSpPr/>
      </xdr:nvSpPr>
      <xdr:spPr>
        <a:xfrm>
          <a:off x="5834880" y="981000"/>
          <a:ext cx="523440" cy="0"/>
        </a:xfrm>
        <a:prstGeom prst="line">
          <a:avLst/>
        </a:prstGeom>
        <a:ln w="19080">
          <a:solidFill>
            <a:srgbClr val="666699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5</xdr:row>
      <xdr:rowOff>77040</xdr:rowOff>
    </xdr:from>
    <xdr:to>
      <xdr:col>8</xdr:col>
      <xdr:colOff>569520</xdr:colOff>
      <xdr:row>7</xdr:row>
      <xdr:rowOff>77040</xdr:rowOff>
    </xdr:to>
    <xdr:sp>
      <xdr:nvSpPr>
        <xdr:cNvPr id="406" name="Text 20"/>
        <xdr:cNvSpPr/>
      </xdr:nvSpPr>
      <xdr:spPr>
        <a:xfrm>
          <a:off x="6615000" y="889920"/>
          <a:ext cx="456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solidFill>
                <a:srgbClr val="666699"/>
              </a:solidFill>
              <a:latin typeface="Arial"/>
            </a:rPr>
            <a:t>SOUTH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0</xdr:colOff>
      <xdr:row>23</xdr:row>
      <xdr:rowOff>54720</xdr:rowOff>
    </xdr:from>
    <xdr:to>
      <xdr:col>6</xdr:col>
      <xdr:colOff>189360</xdr:colOff>
      <xdr:row>24</xdr:row>
      <xdr:rowOff>105840</xdr:rowOff>
    </xdr:to>
    <xdr:sp>
      <xdr:nvSpPr>
        <xdr:cNvPr id="407" name="Text 22"/>
        <xdr:cNvSpPr/>
      </xdr:nvSpPr>
      <xdr:spPr>
        <a:xfrm>
          <a:off x="4930920" y="3793680"/>
          <a:ext cx="1353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120</xdr:colOff>
      <xdr:row>18</xdr:row>
      <xdr:rowOff>67680</xdr:rowOff>
    </xdr:from>
    <xdr:to>
      <xdr:col>4</xdr:col>
      <xdr:colOff>326880</xdr:colOff>
      <xdr:row>19</xdr:row>
      <xdr:rowOff>120960</xdr:rowOff>
    </xdr:to>
    <xdr:sp>
      <xdr:nvSpPr>
        <xdr:cNvPr id="408" name="Line 24"/>
        <xdr:cNvSpPr/>
      </xdr:nvSpPr>
      <xdr:spPr>
        <a:xfrm flipH="1">
          <a:off x="3572280" y="2993760"/>
          <a:ext cx="5760" cy="2160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0</xdr:colOff>
      <xdr:row>12</xdr:row>
      <xdr:rowOff>120600</xdr:rowOff>
    </xdr:from>
    <xdr:to>
      <xdr:col>2</xdr:col>
      <xdr:colOff>234000</xdr:colOff>
      <xdr:row>17</xdr:row>
      <xdr:rowOff>26640</xdr:rowOff>
    </xdr:to>
    <xdr:sp>
      <xdr:nvSpPr>
        <xdr:cNvPr id="409" name="Line 25"/>
        <xdr:cNvSpPr/>
      </xdr:nvSpPr>
      <xdr:spPr>
        <a:xfrm>
          <a:off x="1859760" y="2071440"/>
          <a:ext cx="0" cy="7185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0</xdr:colOff>
      <xdr:row>13</xdr:row>
      <xdr:rowOff>121320</xdr:rowOff>
    </xdr:from>
    <xdr:to>
      <xdr:col>2</xdr:col>
      <xdr:colOff>114120</xdr:colOff>
      <xdr:row>15</xdr:row>
      <xdr:rowOff>121320</xdr:rowOff>
    </xdr:to>
    <xdr:sp>
      <xdr:nvSpPr>
        <xdr:cNvPr id="410" name="Text 27"/>
        <xdr:cNvSpPr/>
      </xdr:nvSpPr>
      <xdr:spPr>
        <a:xfrm>
          <a:off x="1536480" y="2234520"/>
          <a:ext cx="203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0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0080</xdr:colOff>
      <xdr:row>23</xdr:row>
      <xdr:rowOff>54720</xdr:rowOff>
    </xdr:from>
    <xdr:to>
      <xdr:col>5</xdr:col>
      <xdr:colOff>730080</xdr:colOff>
      <xdr:row>24</xdr:row>
      <xdr:rowOff>29520</xdr:rowOff>
    </xdr:to>
    <xdr:sp>
      <xdr:nvSpPr>
        <xdr:cNvPr id="411" name="Line 41"/>
        <xdr:cNvSpPr/>
      </xdr:nvSpPr>
      <xdr:spPr>
        <a:xfrm>
          <a:off x="4794120" y="3793680"/>
          <a:ext cx="0" cy="1371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80</xdr:colOff>
      <xdr:row>18</xdr:row>
      <xdr:rowOff>67680</xdr:rowOff>
    </xdr:from>
    <xdr:to>
      <xdr:col>4</xdr:col>
      <xdr:colOff>271800</xdr:colOff>
      <xdr:row>19</xdr:row>
      <xdr:rowOff>118080</xdr:rowOff>
    </xdr:to>
    <xdr:sp>
      <xdr:nvSpPr>
        <xdr:cNvPr id="412" name="Text 42"/>
        <xdr:cNvSpPr/>
      </xdr:nvSpPr>
      <xdr:spPr>
        <a:xfrm>
          <a:off x="3277440" y="2993760"/>
          <a:ext cx="2455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</xdr:colOff>
      <xdr:row>13</xdr:row>
      <xdr:rowOff>145800</xdr:rowOff>
    </xdr:from>
    <xdr:to>
      <xdr:col>5</xdr:col>
      <xdr:colOff>69840</xdr:colOff>
      <xdr:row>14</xdr:row>
      <xdr:rowOff>136440</xdr:rowOff>
    </xdr:to>
    <xdr:sp>
      <xdr:nvSpPr>
        <xdr:cNvPr id="413" name="Line 51"/>
        <xdr:cNvSpPr/>
      </xdr:nvSpPr>
      <xdr:spPr>
        <a:xfrm flipH="1">
          <a:off x="4128120" y="2259000"/>
          <a:ext cx="5760" cy="153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13</xdr:row>
      <xdr:rowOff>121320</xdr:rowOff>
    </xdr:from>
    <xdr:to>
      <xdr:col>4</xdr:col>
      <xdr:colOff>421920</xdr:colOff>
      <xdr:row>14</xdr:row>
      <xdr:rowOff>160920</xdr:rowOff>
    </xdr:to>
    <xdr:sp>
      <xdr:nvSpPr>
        <xdr:cNvPr id="414" name="Line 52"/>
        <xdr:cNvSpPr/>
      </xdr:nvSpPr>
      <xdr:spPr>
        <a:xfrm>
          <a:off x="3673080" y="2234520"/>
          <a:ext cx="0" cy="202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3320</xdr:colOff>
      <xdr:row>26</xdr:row>
      <xdr:rowOff>60480</xdr:rowOff>
    </xdr:from>
    <xdr:to>
      <xdr:col>4</xdr:col>
      <xdr:colOff>334440</xdr:colOff>
      <xdr:row>29</xdr:row>
      <xdr:rowOff>69840</xdr:rowOff>
    </xdr:to>
    <xdr:sp>
      <xdr:nvSpPr>
        <xdr:cNvPr id="416" name="Oval 1"/>
        <xdr:cNvSpPr/>
      </xdr:nvSpPr>
      <xdr:spPr>
        <a:xfrm>
          <a:off x="3081600" y="4286880"/>
          <a:ext cx="504000" cy="4971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640</xdr:colOff>
      <xdr:row>24</xdr:row>
      <xdr:rowOff>54000</xdr:rowOff>
    </xdr:from>
    <xdr:to>
      <xdr:col>5</xdr:col>
      <xdr:colOff>414000</xdr:colOff>
      <xdr:row>24</xdr:row>
      <xdr:rowOff>115200</xdr:rowOff>
    </xdr:to>
    <xdr:sp>
      <xdr:nvSpPr>
        <xdr:cNvPr id="417" name="Line 2"/>
        <xdr:cNvSpPr/>
      </xdr:nvSpPr>
      <xdr:spPr>
        <a:xfrm flipH="1" flipV="1">
          <a:off x="3583800" y="3955320"/>
          <a:ext cx="894240" cy="6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24</xdr:row>
      <xdr:rowOff>86760</xdr:rowOff>
    </xdr:from>
    <xdr:to>
      <xdr:col>5</xdr:col>
      <xdr:colOff>505440</xdr:colOff>
      <xdr:row>25</xdr:row>
      <xdr:rowOff>92520</xdr:rowOff>
    </xdr:to>
    <xdr:sp>
      <xdr:nvSpPr>
        <xdr:cNvPr id="418" name="Text 3"/>
        <xdr:cNvSpPr/>
      </xdr:nvSpPr>
      <xdr:spPr>
        <a:xfrm>
          <a:off x="4510440" y="3988080"/>
          <a:ext cx="590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24</xdr:row>
      <xdr:rowOff>86760</xdr:rowOff>
    </xdr:from>
    <xdr:to>
      <xdr:col>6</xdr:col>
      <xdr:colOff>320400</xdr:colOff>
      <xdr:row>28</xdr:row>
      <xdr:rowOff>45720</xdr:rowOff>
    </xdr:to>
    <xdr:sp>
      <xdr:nvSpPr>
        <xdr:cNvPr id="419" name="Text 4"/>
        <xdr:cNvSpPr/>
      </xdr:nvSpPr>
      <xdr:spPr>
        <a:xfrm>
          <a:off x="4520160" y="3988080"/>
          <a:ext cx="677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3' mai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water suppl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ipe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3880</xdr:colOff>
      <xdr:row>20</xdr:row>
      <xdr:rowOff>109080</xdr:rowOff>
    </xdr:from>
    <xdr:to>
      <xdr:col>5</xdr:col>
      <xdr:colOff>375840</xdr:colOff>
      <xdr:row>21</xdr:row>
      <xdr:rowOff>11520</xdr:rowOff>
    </xdr:to>
    <xdr:sp>
      <xdr:nvSpPr>
        <xdr:cNvPr id="420" name="Line 5"/>
        <xdr:cNvSpPr/>
      </xdr:nvSpPr>
      <xdr:spPr>
        <a:xfrm flipH="1" flipV="1">
          <a:off x="3515040" y="3360240"/>
          <a:ext cx="924840" cy="6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20</xdr:row>
      <xdr:rowOff>39960</xdr:rowOff>
    </xdr:from>
    <xdr:to>
      <xdr:col>6</xdr:col>
      <xdr:colOff>276840</xdr:colOff>
      <xdr:row>23</xdr:row>
      <xdr:rowOff>19440</xdr:rowOff>
    </xdr:to>
    <xdr:sp>
      <xdr:nvSpPr>
        <xdr:cNvPr id="421" name="Text 6"/>
        <xdr:cNvSpPr/>
      </xdr:nvSpPr>
      <xdr:spPr>
        <a:xfrm>
          <a:off x="4520160" y="3291120"/>
          <a:ext cx="6336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2 x 2' di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branch li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1</xdr:row>
      <xdr:rowOff>100080</xdr:rowOff>
    </xdr:from>
    <xdr:to>
      <xdr:col>5</xdr:col>
      <xdr:colOff>376200</xdr:colOff>
      <xdr:row>12</xdr:row>
      <xdr:rowOff>153360</xdr:rowOff>
    </xdr:to>
    <xdr:sp>
      <xdr:nvSpPr>
        <xdr:cNvPr id="422" name="Line 7"/>
        <xdr:cNvSpPr/>
      </xdr:nvSpPr>
      <xdr:spPr>
        <a:xfrm flipH="1" flipV="1">
          <a:off x="3633120" y="1888200"/>
          <a:ext cx="807120" cy="21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0</xdr:colOff>
      <xdr:row>11</xdr:row>
      <xdr:rowOff>100080</xdr:rowOff>
    </xdr:from>
    <xdr:to>
      <xdr:col>6</xdr:col>
      <xdr:colOff>446040</xdr:colOff>
      <xdr:row>19</xdr:row>
      <xdr:rowOff>15120</xdr:rowOff>
    </xdr:to>
    <xdr:sp>
      <xdr:nvSpPr>
        <xdr:cNvPr id="423" name="Text 8"/>
        <xdr:cNvSpPr/>
      </xdr:nvSpPr>
      <xdr:spPr>
        <a:xfrm>
          <a:off x="4478040" y="1888200"/>
          <a:ext cx="844920" cy="12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amprey Flume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' high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 2' wid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height varies from 3' at d/s end to 1' at u/s end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920</xdr:colOff>
      <xdr:row>10</xdr:row>
      <xdr:rowOff>123840</xdr:rowOff>
    </xdr:from>
    <xdr:to>
      <xdr:col>3</xdr:col>
      <xdr:colOff>785880</xdr:colOff>
      <xdr:row>11</xdr:row>
      <xdr:rowOff>6480</xdr:rowOff>
    </xdr:to>
    <xdr:sp>
      <xdr:nvSpPr>
        <xdr:cNvPr id="424" name="Line 9"/>
        <xdr:cNvSpPr/>
      </xdr:nvSpPr>
      <xdr:spPr>
        <a:xfrm>
          <a:off x="2851200" y="1749600"/>
          <a:ext cx="372960" cy="4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10</xdr:row>
      <xdr:rowOff>1800</xdr:rowOff>
    </xdr:from>
    <xdr:to>
      <xdr:col>3</xdr:col>
      <xdr:colOff>481320</xdr:colOff>
      <xdr:row>14</xdr:row>
      <xdr:rowOff>103320</xdr:rowOff>
    </xdr:to>
    <xdr:sp>
      <xdr:nvSpPr>
        <xdr:cNvPr id="425" name="Text 10"/>
        <xdr:cNvSpPr/>
      </xdr:nvSpPr>
      <xdr:spPr>
        <a:xfrm>
          <a:off x="2318400" y="1627560"/>
          <a:ext cx="60120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Wate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pply Bo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3' tal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x 2' w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1280</xdr:colOff>
      <xdr:row>6</xdr:row>
      <xdr:rowOff>141480</xdr:rowOff>
    </xdr:from>
    <xdr:to>
      <xdr:col>3</xdr:col>
      <xdr:colOff>471600</xdr:colOff>
      <xdr:row>6</xdr:row>
      <xdr:rowOff>141480</xdr:rowOff>
    </xdr:to>
    <xdr:sp>
      <xdr:nvSpPr>
        <xdr:cNvPr id="426" name="Line 11"/>
        <xdr:cNvSpPr/>
      </xdr:nvSpPr>
      <xdr:spPr>
        <a:xfrm flipH="1">
          <a:off x="2417040" y="1116720"/>
          <a:ext cx="492840" cy="0"/>
        </a:xfrm>
        <a:prstGeom prst="line">
          <a:avLst/>
        </a:prstGeom>
        <a:ln w="25560">
          <a:solidFill>
            <a:srgbClr val="666699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7</xdr:row>
      <xdr:rowOff>48240</xdr:rowOff>
    </xdr:from>
    <xdr:to>
      <xdr:col>3</xdr:col>
      <xdr:colOff>365400</xdr:colOff>
      <xdr:row>9</xdr:row>
      <xdr:rowOff>104400</xdr:rowOff>
    </xdr:to>
    <xdr:sp>
      <xdr:nvSpPr>
        <xdr:cNvPr id="427" name="Text 12"/>
        <xdr:cNvSpPr/>
      </xdr:nvSpPr>
      <xdr:spPr>
        <a:xfrm>
          <a:off x="2364120" y="1186200"/>
          <a:ext cx="439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200" spc="-1" strike="noStrike">
              <a:solidFill>
                <a:srgbClr val="666699"/>
              </a:solidFill>
              <a:latin typeface="Arial"/>
            </a:rPr>
            <a:t>Nor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600</xdr:colOff>
      <xdr:row>6</xdr:row>
      <xdr:rowOff>141480</xdr:rowOff>
    </xdr:from>
    <xdr:to>
      <xdr:col>5</xdr:col>
      <xdr:colOff>307080</xdr:colOff>
      <xdr:row>10</xdr:row>
      <xdr:rowOff>123840</xdr:rowOff>
    </xdr:to>
    <xdr:sp>
      <xdr:nvSpPr>
        <xdr:cNvPr id="428" name="Line 13"/>
        <xdr:cNvSpPr/>
      </xdr:nvSpPr>
      <xdr:spPr>
        <a:xfrm flipH="1">
          <a:off x="3398760" y="1116720"/>
          <a:ext cx="972360" cy="63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840</xdr:colOff>
      <xdr:row>6</xdr:row>
      <xdr:rowOff>39600</xdr:rowOff>
    </xdr:from>
    <xdr:to>
      <xdr:col>7</xdr:col>
      <xdr:colOff>92160</xdr:colOff>
      <xdr:row>8</xdr:row>
      <xdr:rowOff>39600</xdr:rowOff>
    </xdr:to>
    <xdr:sp>
      <xdr:nvSpPr>
        <xdr:cNvPr id="429" name="Text 14"/>
        <xdr:cNvSpPr/>
      </xdr:nvSpPr>
      <xdr:spPr>
        <a:xfrm>
          <a:off x="4403880" y="1014840"/>
          <a:ext cx="1377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/4" diffuser grating (1' tal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360</xdr:colOff>
      <xdr:row>12</xdr:row>
      <xdr:rowOff>72000</xdr:rowOff>
    </xdr:from>
    <xdr:to>
      <xdr:col>3</xdr:col>
      <xdr:colOff>785880</xdr:colOff>
      <xdr:row>15</xdr:row>
      <xdr:rowOff>110160</xdr:rowOff>
    </xdr:to>
    <xdr:sp>
      <xdr:nvSpPr>
        <xdr:cNvPr id="430" name="Line 15"/>
        <xdr:cNvSpPr/>
      </xdr:nvSpPr>
      <xdr:spPr>
        <a:xfrm flipV="1">
          <a:off x="2744640" y="2022840"/>
          <a:ext cx="479520" cy="52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6</xdr:row>
      <xdr:rowOff>24840</xdr:rowOff>
    </xdr:from>
    <xdr:to>
      <xdr:col>3</xdr:col>
      <xdr:colOff>551880</xdr:colOff>
      <xdr:row>18</xdr:row>
      <xdr:rowOff>24840</xdr:rowOff>
    </xdr:to>
    <xdr:sp>
      <xdr:nvSpPr>
        <xdr:cNvPr id="431" name="Text 16"/>
        <xdr:cNvSpPr/>
      </xdr:nvSpPr>
      <xdr:spPr>
        <a:xfrm>
          <a:off x="2415600" y="2625840"/>
          <a:ext cx="574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affle Sli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1160</xdr:colOff>
      <xdr:row>6</xdr:row>
      <xdr:rowOff>141480</xdr:rowOff>
    </xdr:from>
    <xdr:to>
      <xdr:col>4</xdr:col>
      <xdr:colOff>96840</xdr:colOff>
      <xdr:row>6</xdr:row>
      <xdr:rowOff>141480</xdr:rowOff>
    </xdr:to>
    <xdr:sp>
      <xdr:nvSpPr>
        <xdr:cNvPr id="432" name="Line 17"/>
        <xdr:cNvSpPr/>
      </xdr:nvSpPr>
      <xdr:spPr>
        <a:xfrm>
          <a:off x="3079440" y="1116720"/>
          <a:ext cx="268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40</xdr:colOff>
      <xdr:row>6</xdr:row>
      <xdr:rowOff>141480</xdr:rowOff>
    </xdr:from>
    <xdr:to>
      <xdr:col>4</xdr:col>
      <xdr:colOff>381960</xdr:colOff>
      <xdr:row>6</xdr:row>
      <xdr:rowOff>141480</xdr:rowOff>
    </xdr:to>
    <xdr:sp>
      <xdr:nvSpPr>
        <xdr:cNvPr id="433" name="Line 18"/>
        <xdr:cNvSpPr/>
      </xdr:nvSpPr>
      <xdr:spPr>
        <a:xfrm>
          <a:off x="3348000" y="1116720"/>
          <a:ext cx="285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2600</xdr:colOff>
      <xdr:row>5</xdr:row>
      <xdr:rowOff>124560</xdr:rowOff>
    </xdr:from>
    <xdr:to>
      <xdr:col>4</xdr:col>
      <xdr:colOff>54720</xdr:colOff>
      <xdr:row>7</xdr:row>
      <xdr:rowOff>124560</xdr:rowOff>
    </xdr:to>
    <xdr:sp>
      <xdr:nvSpPr>
        <xdr:cNvPr id="434" name="Text 19"/>
        <xdr:cNvSpPr/>
      </xdr:nvSpPr>
      <xdr:spPr>
        <a:xfrm>
          <a:off x="3170880" y="937440"/>
          <a:ext cx="13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960</xdr:colOff>
      <xdr:row>5</xdr:row>
      <xdr:rowOff>124560</xdr:rowOff>
    </xdr:from>
    <xdr:to>
      <xdr:col>4</xdr:col>
      <xdr:colOff>283320</xdr:colOff>
      <xdr:row>7</xdr:row>
      <xdr:rowOff>124560</xdr:rowOff>
    </xdr:to>
    <xdr:sp>
      <xdr:nvSpPr>
        <xdr:cNvPr id="435" name="Text 20"/>
        <xdr:cNvSpPr/>
      </xdr:nvSpPr>
      <xdr:spPr>
        <a:xfrm>
          <a:off x="3399120" y="937440"/>
          <a:ext cx="135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0</xdr:colOff>
      <xdr:row>7</xdr:row>
      <xdr:rowOff>36000</xdr:rowOff>
    </xdr:from>
    <xdr:to>
      <xdr:col>6</xdr:col>
      <xdr:colOff>187200</xdr:colOff>
      <xdr:row>11</xdr:row>
      <xdr:rowOff>38880</xdr:rowOff>
    </xdr:to>
    <xdr:grpSp>
      <xdr:nvGrpSpPr>
        <xdr:cNvPr id="436" name="Group 21"/>
        <xdr:cNvGrpSpPr/>
      </xdr:nvGrpSpPr>
      <xdr:grpSpPr>
        <a:xfrm>
          <a:off x="4478040" y="1173960"/>
          <a:ext cx="586080" cy="653040"/>
          <a:chOff x="4478040" y="1173960"/>
          <a:chExt cx="586080" cy="653040"/>
        </a:xfrm>
      </xdr:grpSpPr>
      <xdr:sp>
        <xdr:nvSpPr>
          <xdr:cNvPr id="437" name="Oval 22"/>
          <xdr:cNvSpPr/>
        </xdr:nvSpPr>
        <xdr:spPr>
          <a:xfrm>
            <a:off x="4478040" y="1173960"/>
            <a:ext cx="586080" cy="653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23"/>
          <xdr:cNvSpPr/>
        </xdr:nvSpPr>
        <xdr:spPr>
          <a:xfrm flipH="1">
            <a:off x="4605840" y="1307880"/>
            <a:ext cx="217440" cy="18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24"/>
          <xdr:cNvSpPr/>
        </xdr:nvSpPr>
        <xdr:spPr>
          <a:xfrm flipH="1">
            <a:off x="4651560" y="1443600"/>
            <a:ext cx="211680" cy="18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25"/>
          <xdr:cNvSpPr/>
        </xdr:nvSpPr>
        <xdr:spPr>
          <a:xfrm flipH="1">
            <a:off x="4724280" y="1591560"/>
            <a:ext cx="16776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2040</xdr:colOff>
      <xdr:row>7</xdr:row>
      <xdr:rowOff>101160</xdr:rowOff>
    </xdr:from>
    <xdr:to>
      <xdr:col>8</xdr:col>
      <xdr:colOff>50040</xdr:colOff>
      <xdr:row>11</xdr:row>
      <xdr:rowOff>60480</xdr:rowOff>
    </xdr:to>
    <xdr:sp>
      <xdr:nvSpPr>
        <xdr:cNvPr id="441" name="Text 26"/>
        <xdr:cNvSpPr/>
      </xdr:nvSpPr>
      <xdr:spPr>
        <a:xfrm>
          <a:off x="5088960" y="1239120"/>
          <a:ext cx="14634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Grating orien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t 45 degress to longitudi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r NW in direction of fl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560</xdr:colOff>
      <xdr:row>8</xdr:row>
      <xdr:rowOff>81360</xdr:rowOff>
    </xdr:from>
    <xdr:to>
      <xdr:col>5</xdr:col>
      <xdr:colOff>754920</xdr:colOff>
      <xdr:row>9</xdr:row>
      <xdr:rowOff>69480</xdr:rowOff>
    </xdr:to>
    <xdr:sp>
      <xdr:nvSpPr>
        <xdr:cNvPr id="442" name="Line 27"/>
        <xdr:cNvSpPr/>
      </xdr:nvSpPr>
      <xdr:spPr>
        <a:xfrm flipH="1">
          <a:off x="4647600" y="1381680"/>
          <a:ext cx="171360" cy="150840"/>
        </a:xfrm>
        <a:prstGeom prst="line">
          <a:avLst/>
        </a:prstGeom>
        <a:ln w="93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</xdr:colOff>
      <xdr:row>11</xdr:row>
      <xdr:rowOff>38880</xdr:rowOff>
    </xdr:from>
    <xdr:to>
      <xdr:col>4</xdr:col>
      <xdr:colOff>248760</xdr:colOff>
      <xdr:row>11</xdr:row>
      <xdr:rowOff>38880</xdr:rowOff>
    </xdr:to>
    <xdr:sp>
      <xdr:nvSpPr>
        <xdr:cNvPr id="443" name="Line 28"/>
        <xdr:cNvSpPr/>
      </xdr:nvSpPr>
      <xdr:spPr>
        <a:xfrm>
          <a:off x="3309840" y="1827000"/>
          <a:ext cx="190080" cy="0"/>
        </a:xfrm>
        <a:prstGeom prst="line">
          <a:avLst/>
        </a:prstGeom>
        <a:ln w="9360">
          <a:solidFill>
            <a:srgbClr val="00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7680</xdr:colOff>
      <xdr:row>15</xdr:row>
      <xdr:rowOff>16200</xdr:rowOff>
    </xdr:from>
    <xdr:to>
      <xdr:col>3</xdr:col>
      <xdr:colOff>787680</xdr:colOff>
      <xdr:row>16</xdr:row>
      <xdr:rowOff>130680</xdr:rowOff>
    </xdr:to>
    <xdr:sp>
      <xdr:nvSpPr>
        <xdr:cNvPr id="444" name="Line 29"/>
        <xdr:cNvSpPr/>
      </xdr:nvSpPr>
      <xdr:spPr>
        <a:xfrm flipV="1">
          <a:off x="3225960" y="2454480"/>
          <a:ext cx="0" cy="277200"/>
        </a:xfrm>
        <a:prstGeom prst="line">
          <a:avLst/>
        </a:prstGeom>
        <a:ln w="9360">
          <a:solidFill>
            <a:srgbClr val="00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8560</xdr:colOff>
      <xdr:row>24</xdr:row>
      <xdr:rowOff>90720</xdr:rowOff>
    </xdr:from>
    <xdr:to>
      <xdr:col>5</xdr:col>
      <xdr:colOff>507240</xdr:colOff>
      <xdr:row>25</xdr:row>
      <xdr:rowOff>96480</xdr:rowOff>
    </xdr:to>
    <xdr:sp>
      <xdr:nvSpPr>
        <xdr:cNvPr id="85" name="Text 3"/>
        <xdr:cNvSpPr/>
      </xdr:nvSpPr>
      <xdr:spPr>
        <a:xfrm>
          <a:off x="4512600" y="3992040"/>
          <a:ext cx="586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6200</xdr:colOff>
      <xdr:row>21</xdr:row>
      <xdr:rowOff>11520</xdr:rowOff>
    </xdr:from>
    <xdr:to>
      <xdr:col>6</xdr:col>
      <xdr:colOff>14040</xdr:colOff>
      <xdr:row>21</xdr:row>
      <xdr:rowOff>76680</xdr:rowOff>
    </xdr:to>
    <xdr:sp>
      <xdr:nvSpPr>
        <xdr:cNvPr id="86" name="Line 5"/>
        <xdr:cNvSpPr/>
      </xdr:nvSpPr>
      <xdr:spPr>
        <a:xfrm flipH="1" flipV="1">
          <a:off x="3987360" y="3425400"/>
          <a:ext cx="903600" cy="6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0</xdr:colOff>
      <xdr:row>12</xdr:row>
      <xdr:rowOff>149400</xdr:rowOff>
    </xdr:from>
    <xdr:to>
      <xdr:col>5</xdr:col>
      <xdr:colOff>378000</xdr:colOff>
      <xdr:row>13</xdr:row>
      <xdr:rowOff>35640</xdr:rowOff>
    </xdr:to>
    <xdr:sp>
      <xdr:nvSpPr>
        <xdr:cNvPr id="87" name="Line 7"/>
        <xdr:cNvSpPr/>
      </xdr:nvSpPr>
      <xdr:spPr>
        <a:xfrm flipH="1">
          <a:off x="3654360" y="2100240"/>
          <a:ext cx="787680" cy="4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0</xdr:colOff>
      <xdr:row>11</xdr:row>
      <xdr:rowOff>91800</xdr:rowOff>
    </xdr:from>
    <xdr:to>
      <xdr:col>6</xdr:col>
      <xdr:colOff>446040</xdr:colOff>
      <xdr:row>15</xdr:row>
      <xdr:rowOff>142560</xdr:rowOff>
    </xdr:to>
    <xdr:sp>
      <xdr:nvSpPr>
        <xdr:cNvPr id="88" name="Text 8"/>
        <xdr:cNvSpPr/>
      </xdr:nvSpPr>
      <xdr:spPr>
        <a:xfrm>
          <a:off x="4478040" y="1879920"/>
          <a:ext cx="8449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amprey Flume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0.5' high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 2' wid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height varies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10</xdr:row>
      <xdr:rowOff>115920</xdr:rowOff>
    </xdr:from>
    <xdr:to>
      <xdr:col>4</xdr:col>
      <xdr:colOff>3600</xdr:colOff>
      <xdr:row>10</xdr:row>
      <xdr:rowOff>160560</xdr:rowOff>
    </xdr:to>
    <xdr:sp>
      <xdr:nvSpPr>
        <xdr:cNvPr id="89" name="Line 9"/>
        <xdr:cNvSpPr/>
      </xdr:nvSpPr>
      <xdr:spPr>
        <a:xfrm>
          <a:off x="2891160" y="1741680"/>
          <a:ext cx="363600" cy="4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7720</xdr:colOff>
      <xdr:row>9</xdr:row>
      <xdr:rowOff>156240</xdr:rowOff>
    </xdr:from>
    <xdr:to>
      <xdr:col>3</xdr:col>
      <xdr:colOff>536760</xdr:colOff>
      <xdr:row>14</xdr:row>
      <xdr:rowOff>95040</xdr:rowOff>
    </xdr:to>
    <xdr:sp>
      <xdr:nvSpPr>
        <xdr:cNvPr id="90" name="Text 10"/>
        <xdr:cNvSpPr/>
      </xdr:nvSpPr>
      <xdr:spPr>
        <a:xfrm>
          <a:off x="2373480" y="1619280"/>
          <a:ext cx="6015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Wate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upply Bo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8' tal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x 2' w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6</xdr:row>
      <xdr:rowOff>137520</xdr:rowOff>
    </xdr:from>
    <xdr:to>
      <xdr:col>3</xdr:col>
      <xdr:colOff>511560</xdr:colOff>
      <xdr:row>6</xdr:row>
      <xdr:rowOff>137520</xdr:rowOff>
    </xdr:to>
    <xdr:sp>
      <xdr:nvSpPr>
        <xdr:cNvPr id="91" name="Line 11"/>
        <xdr:cNvSpPr/>
      </xdr:nvSpPr>
      <xdr:spPr>
        <a:xfrm flipH="1">
          <a:off x="2468520" y="1112760"/>
          <a:ext cx="481320" cy="0"/>
        </a:xfrm>
        <a:prstGeom prst="line">
          <a:avLst/>
        </a:prstGeom>
        <a:ln w="25560">
          <a:solidFill>
            <a:srgbClr val="666699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440</xdr:colOff>
      <xdr:row>7</xdr:row>
      <xdr:rowOff>43920</xdr:rowOff>
    </xdr:from>
    <xdr:to>
      <xdr:col>3</xdr:col>
      <xdr:colOff>420480</xdr:colOff>
      <xdr:row>9</xdr:row>
      <xdr:rowOff>100080</xdr:rowOff>
    </xdr:to>
    <xdr:sp>
      <xdr:nvSpPr>
        <xdr:cNvPr id="92" name="Text 12"/>
        <xdr:cNvSpPr/>
      </xdr:nvSpPr>
      <xdr:spPr>
        <a:xfrm>
          <a:off x="2419200" y="1181880"/>
          <a:ext cx="439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200" spc="-1" strike="noStrike">
              <a:solidFill>
                <a:srgbClr val="666699"/>
              </a:solidFill>
              <a:latin typeface="Arial"/>
            </a:rPr>
            <a:t>Nor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240</xdr:colOff>
      <xdr:row>7</xdr:row>
      <xdr:rowOff>48240</xdr:rowOff>
    </xdr:from>
    <xdr:to>
      <xdr:col>5</xdr:col>
      <xdr:colOff>413640</xdr:colOff>
      <xdr:row>9</xdr:row>
      <xdr:rowOff>28440</xdr:rowOff>
    </xdr:to>
    <xdr:sp>
      <xdr:nvSpPr>
        <xdr:cNvPr id="93" name="Line 13"/>
        <xdr:cNvSpPr/>
      </xdr:nvSpPr>
      <xdr:spPr>
        <a:xfrm flipH="1">
          <a:off x="3425400" y="1186200"/>
          <a:ext cx="105228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0</xdr:colOff>
      <xdr:row>6</xdr:row>
      <xdr:rowOff>31680</xdr:rowOff>
    </xdr:from>
    <xdr:to>
      <xdr:col>7</xdr:col>
      <xdr:colOff>191160</xdr:colOff>
      <xdr:row>8</xdr:row>
      <xdr:rowOff>31680</xdr:rowOff>
    </xdr:to>
    <xdr:sp>
      <xdr:nvSpPr>
        <xdr:cNvPr id="94" name="Text 14"/>
        <xdr:cNvSpPr/>
      </xdr:nvSpPr>
      <xdr:spPr>
        <a:xfrm>
          <a:off x="4409640" y="1006920"/>
          <a:ext cx="14709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/4" diffuser grating (2.5' tal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120</xdr:colOff>
      <xdr:row>13</xdr:row>
      <xdr:rowOff>31320</xdr:rowOff>
    </xdr:from>
    <xdr:to>
      <xdr:col>4</xdr:col>
      <xdr:colOff>1440</xdr:colOff>
      <xdr:row>16</xdr:row>
      <xdr:rowOff>65160</xdr:rowOff>
    </xdr:to>
    <xdr:sp>
      <xdr:nvSpPr>
        <xdr:cNvPr id="95" name="Line 15"/>
        <xdr:cNvSpPr/>
      </xdr:nvSpPr>
      <xdr:spPr>
        <a:xfrm flipV="1">
          <a:off x="2786400" y="2144520"/>
          <a:ext cx="466200" cy="52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6</xdr:row>
      <xdr:rowOff>97920</xdr:rowOff>
    </xdr:from>
    <xdr:to>
      <xdr:col>3</xdr:col>
      <xdr:colOff>671760</xdr:colOff>
      <xdr:row>18</xdr:row>
      <xdr:rowOff>97920</xdr:rowOff>
    </xdr:to>
    <xdr:sp>
      <xdr:nvSpPr>
        <xdr:cNvPr id="96" name="Text 16"/>
        <xdr:cNvSpPr/>
      </xdr:nvSpPr>
      <xdr:spPr>
        <a:xfrm>
          <a:off x="2535480" y="2698920"/>
          <a:ext cx="574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affle Sli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5360</xdr:colOff>
      <xdr:row>6</xdr:row>
      <xdr:rowOff>137520</xdr:rowOff>
    </xdr:from>
    <xdr:to>
      <xdr:col>4</xdr:col>
      <xdr:colOff>125280</xdr:colOff>
      <xdr:row>6</xdr:row>
      <xdr:rowOff>137520</xdr:rowOff>
    </xdr:to>
    <xdr:sp>
      <xdr:nvSpPr>
        <xdr:cNvPr id="97" name="Line 17"/>
        <xdr:cNvSpPr/>
      </xdr:nvSpPr>
      <xdr:spPr>
        <a:xfrm>
          <a:off x="3113640" y="1112760"/>
          <a:ext cx="262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280</xdr:colOff>
      <xdr:row>6</xdr:row>
      <xdr:rowOff>137520</xdr:rowOff>
    </xdr:from>
    <xdr:to>
      <xdr:col>4</xdr:col>
      <xdr:colOff>403200</xdr:colOff>
      <xdr:row>6</xdr:row>
      <xdr:rowOff>137520</xdr:rowOff>
    </xdr:to>
    <xdr:sp>
      <xdr:nvSpPr>
        <xdr:cNvPr id="98" name="Line 18"/>
        <xdr:cNvSpPr/>
      </xdr:nvSpPr>
      <xdr:spPr>
        <a:xfrm>
          <a:off x="3376440" y="1112760"/>
          <a:ext cx="2779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5</xdr:row>
      <xdr:rowOff>112320</xdr:rowOff>
    </xdr:from>
    <xdr:to>
      <xdr:col>4</xdr:col>
      <xdr:colOff>87120</xdr:colOff>
      <xdr:row>7</xdr:row>
      <xdr:rowOff>112320</xdr:rowOff>
    </xdr:to>
    <xdr:sp>
      <xdr:nvSpPr>
        <xdr:cNvPr id="99" name="Text 19"/>
        <xdr:cNvSpPr/>
      </xdr:nvSpPr>
      <xdr:spPr>
        <a:xfrm>
          <a:off x="3203280" y="925200"/>
          <a:ext cx="13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600</xdr:colOff>
      <xdr:row>5</xdr:row>
      <xdr:rowOff>112320</xdr:rowOff>
    </xdr:from>
    <xdr:to>
      <xdr:col>4</xdr:col>
      <xdr:colOff>309960</xdr:colOff>
      <xdr:row>7</xdr:row>
      <xdr:rowOff>112320</xdr:rowOff>
    </xdr:to>
    <xdr:sp>
      <xdr:nvSpPr>
        <xdr:cNvPr id="100" name="Text 20"/>
        <xdr:cNvSpPr/>
      </xdr:nvSpPr>
      <xdr:spPr>
        <a:xfrm>
          <a:off x="3425760" y="925200"/>
          <a:ext cx="135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0</xdr:colOff>
      <xdr:row>7</xdr:row>
      <xdr:rowOff>31680</xdr:rowOff>
    </xdr:from>
    <xdr:to>
      <xdr:col>6</xdr:col>
      <xdr:colOff>187200</xdr:colOff>
      <xdr:row>11</xdr:row>
      <xdr:rowOff>30960</xdr:rowOff>
    </xdr:to>
    <xdr:grpSp>
      <xdr:nvGrpSpPr>
        <xdr:cNvPr id="101" name="Group 26"/>
        <xdr:cNvGrpSpPr/>
      </xdr:nvGrpSpPr>
      <xdr:grpSpPr>
        <a:xfrm>
          <a:off x="4478040" y="1169640"/>
          <a:ext cx="586080" cy="649440"/>
          <a:chOff x="4478040" y="1169640"/>
          <a:chExt cx="586080" cy="649440"/>
        </a:xfrm>
      </xdr:grpSpPr>
      <xdr:sp>
        <xdr:nvSpPr>
          <xdr:cNvPr id="102" name="Oval 22"/>
          <xdr:cNvSpPr/>
        </xdr:nvSpPr>
        <xdr:spPr>
          <a:xfrm>
            <a:off x="4478040" y="1169640"/>
            <a:ext cx="586080" cy="64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3"/>
          <xdr:cNvSpPr/>
        </xdr:nvSpPr>
        <xdr:spPr>
          <a:xfrm flipH="1">
            <a:off x="4605840" y="1302840"/>
            <a:ext cx="217440" cy="18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4"/>
          <xdr:cNvSpPr/>
        </xdr:nvSpPr>
        <xdr:spPr>
          <a:xfrm flipH="1">
            <a:off x="4651560" y="1437840"/>
            <a:ext cx="211680" cy="18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5"/>
          <xdr:cNvSpPr/>
        </xdr:nvSpPr>
        <xdr:spPr>
          <a:xfrm flipH="1">
            <a:off x="4724280" y="1585080"/>
            <a:ext cx="167760" cy="15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3840</xdr:colOff>
      <xdr:row>7</xdr:row>
      <xdr:rowOff>96840</xdr:rowOff>
    </xdr:from>
    <xdr:to>
      <xdr:col>8</xdr:col>
      <xdr:colOff>51840</xdr:colOff>
      <xdr:row>11</xdr:row>
      <xdr:rowOff>56160</xdr:rowOff>
    </xdr:to>
    <xdr:sp>
      <xdr:nvSpPr>
        <xdr:cNvPr id="106" name="Text 27"/>
        <xdr:cNvSpPr/>
      </xdr:nvSpPr>
      <xdr:spPr>
        <a:xfrm>
          <a:off x="5090760" y="1234800"/>
          <a:ext cx="14634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Grating orien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t 45 degress to longitudi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r NW in direction of fl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5360</xdr:colOff>
      <xdr:row>8</xdr:row>
      <xdr:rowOff>77400</xdr:rowOff>
    </xdr:from>
    <xdr:to>
      <xdr:col>5</xdr:col>
      <xdr:colOff>756720</xdr:colOff>
      <xdr:row>9</xdr:row>
      <xdr:rowOff>61200</xdr:rowOff>
    </xdr:to>
    <xdr:sp>
      <xdr:nvSpPr>
        <xdr:cNvPr id="107" name="Line 29"/>
        <xdr:cNvSpPr/>
      </xdr:nvSpPr>
      <xdr:spPr>
        <a:xfrm flipH="1">
          <a:off x="4649400" y="1377720"/>
          <a:ext cx="171360" cy="146520"/>
        </a:xfrm>
        <a:prstGeom prst="line">
          <a:avLst/>
        </a:prstGeom>
        <a:ln w="93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</xdr:colOff>
      <xdr:row>9</xdr:row>
      <xdr:rowOff>127800</xdr:rowOff>
    </xdr:from>
    <xdr:to>
      <xdr:col>4</xdr:col>
      <xdr:colOff>220320</xdr:colOff>
      <xdr:row>9</xdr:row>
      <xdr:rowOff>127800</xdr:rowOff>
    </xdr:to>
    <xdr:sp>
      <xdr:nvSpPr>
        <xdr:cNvPr id="108" name="Line 30"/>
        <xdr:cNvSpPr/>
      </xdr:nvSpPr>
      <xdr:spPr>
        <a:xfrm>
          <a:off x="3252600" y="1590840"/>
          <a:ext cx="218880" cy="0"/>
        </a:xfrm>
        <a:prstGeom prst="line">
          <a:avLst/>
        </a:prstGeom>
        <a:ln w="9360">
          <a:solidFill>
            <a:srgbClr val="00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280</xdr:colOff>
      <xdr:row>20</xdr:row>
      <xdr:rowOff>80640</xdr:rowOff>
    </xdr:from>
    <xdr:to>
      <xdr:col>4</xdr:col>
      <xdr:colOff>125280</xdr:colOff>
      <xdr:row>22</xdr:row>
      <xdr:rowOff>36720</xdr:rowOff>
    </xdr:to>
    <xdr:sp>
      <xdr:nvSpPr>
        <xdr:cNvPr id="109" name="Line 31"/>
        <xdr:cNvSpPr/>
      </xdr:nvSpPr>
      <xdr:spPr>
        <a:xfrm flipV="1">
          <a:off x="3376440" y="3331800"/>
          <a:ext cx="0" cy="281160"/>
        </a:xfrm>
        <a:prstGeom prst="line">
          <a:avLst/>
        </a:prstGeom>
        <a:ln w="9360">
          <a:solidFill>
            <a:srgbClr val="00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240</xdr:colOff>
      <xdr:row>21</xdr:row>
      <xdr:rowOff>20160</xdr:rowOff>
    </xdr:from>
    <xdr:to>
      <xdr:col>7</xdr:col>
      <xdr:colOff>575640</xdr:colOff>
      <xdr:row>23</xdr:row>
      <xdr:rowOff>20160</xdr:rowOff>
    </xdr:to>
    <xdr:sp>
      <xdr:nvSpPr>
        <xdr:cNvPr id="110" name="Text 33"/>
        <xdr:cNvSpPr/>
      </xdr:nvSpPr>
      <xdr:spPr>
        <a:xfrm>
          <a:off x="4988160" y="3434040"/>
          <a:ext cx="1276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ump system fish scree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5360</xdr:colOff>
      <xdr:row>15</xdr:row>
      <xdr:rowOff>110160</xdr:rowOff>
    </xdr:from>
    <xdr:to>
      <xdr:col>4</xdr:col>
      <xdr:colOff>47160</xdr:colOff>
      <xdr:row>25</xdr:row>
      <xdr:rowOff>54360</xdr:rowOff>
    </xdr:to>
    <xdr:sp>
      <xdr:nvSpPr>
        <xdr:cNvPr id="111" name="Rectangle 34"/>
        <xdr:cNvSpPr/>
      </xdr:nvSpPr>
      <xdr:spPr>
        <a:xfrm>
          <a:off x="3113640" y="2548440"/>
          <a:ext cx="184680" cy="1569960"/>
        </a:xfrm>
        <a:prstGeom prst="rect">
          <a:avLst/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080</xdr:colOff>
      <xdr:row>4</xdr:row>
      <xdr:rowOff>123840</xdr:rowOff>
    </xdr:from>
    <xdr:to>
      <xdr:col>3</xdr:col>
      <xdr:colOff>721080</xdr:colOff>
      <xdr:row>20</xdr:row>
      <xdr:rowOff>80640</xdr:rowOff>
    </xdr:to>
    <xdr:sp>
      <xdr:nvSpPr>
        <xdr:cNvPr id="112" name="Line 37"/>
        <xdr:cNvSpPr/>
      </xdr:nvSpPr>
      <xdr:spPr>
        <a:xfrm flipV="1">
          <a:off x="3159360" y="774000"/>
          <a:ext cx="0" cy="2557800"/>
        </a:xfrm>
        <a:prstGeom prst="line">
          <a:avLst/>
        </a:prstGeom>
        <a:ln w="63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</xdr:colOff>
      <xdr:row>23</xdr:row>
      <xdr:rowOff>81720</xdr:rowOff>
    </xdr:from>
    <xdr:to>
      <xdr:col>5</xdr:col>
      <xdr:colOff>756720</xdr:colOff>
      <xdr:row>24</xdr:row>
      <xdr:rowOff>90360</xdr:rowOff>
    </xdr:to>
    <xdr:sp>
      <xdr:nvSpPr>
        <xdr:cNvPr id="113" name="Line 38"/>
        <xdr:cNvSpPr/>
      </xdr:nvSpPr>
      <xdr:spPr>
        <a:xfrm flipH="1" flipV="1">
          <a:off x="3252600" y="3820680"/>
          <a:ext cx="156816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24</xdr:row>
      <xdr:rowOff>90720</xdr:rowOff>
    </xdr:from>
    <xdr:to>
      <xdr:col>7</xdr:col>
      <xdr:colOff>396720</xdr:colOff>
      <xdr:row>26</xdr:row>
      <xdr:rowOff>90720</xdr:rowOff>
    </xdr:to>
    <xdr:sp>
      <xdr:nvSpPr>
        <xdr:cNvPr id="114" name="Text 39"/>
        <xdr:cNvSpPr/>
      </xdr:nvSpPr>
      <xdr:spPr>
        <a:xfrm>
          <a:off x="5003280" y="3992040"/>
          <a:ext cx="1082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ump &amp; intake pip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560</xdr:colOff>
      <xdr:row>16</xdr:row>
      <xdr:rowOff>28800</xdr:rowOff>
    </xdr:from>
    <xdr:to>
      <xdr:col>4</xdr:col>
      <xdr:colOff>551520</xdr:colOff>
      <xdr:row>26</xdr:row>
      <xdr:rowOff>137880</xdr:rowOff>
    </xdr:to>
    <xdr:sp>
      <xdr:nvSpPr>
        <xdr:cNvPr id="115" name="Line 40"/>
        <xdr:cNvSpPr/>
      </xdr:nvSpPr>
      <xdr:spPr>
        <a:xfrm>
          <a:off x="3798720" y="2629800"/>
          <a:ext cx="3960" cy="1734480"/>
        </a:xfrm>
        <a:prstGeom prst="line">
          <a:avLst/>
        </a:prstGeom>
        <a:ln w="15840">
          <a:solidFill>
            <a:srgbClr val="ff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560</xdr:colOff>
      <xdr:row>22</xdr:row>
      <xdr:rowOff>122400</xdr:rowOff>
    </xdr:from>
    <xdr:to>
      <xdr:col>5</xdr:col>
      <xdr:colOff>796680</xdr:colOff>
      <xdr:row>23</xdr:row>
      <xdr:rowOff>45360</xdr:rowOff>
    </xdr:to>
    <xdr:sp>
      <xdr:nvSpPr>
        <xdr:cNvPr id="116" name="Line 41"/>
        <xdr:cNvSpPr/>
      </xdr:nvSpPr>
      <xdr:spPr>
        <a:xfrm flipH="1" flipV="1">
          <a:off x="3798720" y="3698640"/>
          <a:ext cx="106200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23</xdr:row>
      <xdr:rowOff>45360</xdr:rowOff>
    </xdr:from>
    <xdr:to>
      <xdr:col>6</xdr:col>
      <xdr:colOff>126360</xdr:colOff>
      <xdr:row>24</xdr:row>
      <xdr:rowOff>51480</xdr:rowOff>
    </xdr:to>
    <xdr:sp>
      <xdr:nvSpPr>
        <xdr:cNvPr id="117" name="Text 42"/>
        <xdr:cNvSpPr/>
      </xdr:nvSpPr>
      <xdr:spPr>
        <a:xfrm>
          <a:off x="4944240" y="3784320"/>
          <a:ext cx="590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22</xdr:row>
      <xdr:rowOff>122400</xdr:rowOff>
    </xdr:from>
    <xdr:to>
      <xdr:col>6</xdr:col>
      <xdr:colOff>617400</xdr:colOff>
      <xdr:row>24</xdr:row>
      <xdr:rowOff>122400</xdr:rowOff>
    </xdr:to>
    <xdr:sp>
      <xdr:nvSpPr>
        <xdr:cNvPr id="118" name="Text 43"/>
        <xdr:cNvSpPr/>
      </xdr:nvSpPr>
      <xdr:spPr>
        <a:xfrm>
          <a:off x="4944240" y="3698640"/>
          <a:ext cx="5500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erf Pla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4520</xdr:colOff>
      <xdr:row>10</xdr:row>
      <xdr:rowOff>130680</xdr:rowOff>
    </xdr:from>
    <xdr:to>
      <xdr:col>4</xdr:col>
      <xdr:colOff>370800</xdr:colOff>
      <xdr:row>11</xdr:row>
      <xdr:rowOff>89280</xdr:rowOff>
    </xdr:to>
    <xdr:sp>
      <xdr:nvSpPr>
        <xdr:cNvPr id="120" name="Oval 1"/>
        <xdr:cNvSpPr/>
      </xdr:nvSpPr>
      <xdr:spPr>
        <a:xfrm>
          <a:off x="3505680" y="1756440"/>
          <a:ext cx="116280" cy="12096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0920</xdr:colOff>
      <xdr:row>10</xdr:row>
      <xdr:rowOff>23400</xdr:rowOff>
    </xdr:from>
    <xdr:to>
      <xdr:col>5</xdr:col>
      <xdr:colOff>56520</xdr:colOff>
      <xdr:row>10</xdr:row>
      <xdr:rowOff>23400</xdr:rowOff>
    </xdr:to>
    <xdr:sp>
      <xdr:nvSpPr>
        <xdr:cNvPr id="122" name="Line 17"/>
        <xdr:cNvSpPr/>
      </xdr:nvSpPr>
      <xdr:spPr>
        <a:xfrm>
          <a:off x="3502080" y="1649160"/>
          <a:ext cx="618480" cy="0"/>
        </a:xfrm>
        <a:prstGeom prst="line">
          <a:avLst/>
        </a:prstGeom>
        <a:ln w="25560">
          <a:solidFill>
            <a:srgbClr val="666699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920</xdr:colOff>
      <xdr:row>9</xdr:row>
      <xdr:rowOff>61200</xdr:rowOff>
    </xdr:from>
    <xdr:to>
      <xdr:col>5</xdr:col>
      <xdr:colOff>615960</xdr:colOff>
      <xdr:row>12</xdr:row>
      <xdr:rowOff>11520</xdr:rowOff>
    </xdr:to>
    <xdr:sp>
      <xdr:nvSpPr>
        <xdr:cNvPr id="123" name="Text 18"/>
        <xdr:cNvSpPr/>
      </xdr:nvSpPr>
      <xdr:spPr>
        <a:xfrm>
          <a:off x="4188960" y="1524240"/>
          <a:ext cx="491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400" spc="-1" strike="noStrike">
              <a:solidFill>
                <a:srgbClr val="666699"/>
              </a:solidFill>
              <a:latin typeface="Arial"/>
            </a:rPr>
            <a:t>W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5920</xdr:colOff>
      <xdr:row>21</xdr:row>
      <xdr:rowOff>51120</xdr:rowOff>
    </xdr:from>
    <xdr:to>
      <xdr:col>6</xdr:col>
      <xdr:colOff>147240</xdr:colOff>
      <xdr:row>23</xdr:row>
      <xdr:rowOff>51120</xdr:rowOff>
    </xdr:to>
    <xdr:sp>
      <xdr:nvSpPr>
        <xdr:cNvPr id="124" name="Text 34"/>
        <xdr:cNvSpPr/>
      </xdr:nvSpPr>
      <xdr:spPr>
        <a:xfrm>
          <a:off x="4719960" y="3465000"/>
          <a:ext cx="304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L-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6520</xdr:colOff>
      <xdr:row>21</xdr:row>
      <xdr:rowOff>2160</xdr:rowOff>
    </xdr:from>
    <xdr:to>
      <xdr:col>5</xdr:col>
      <xdr:colOff>419760</xdr:colOff>
      <xdr:row>23</xdr:row>
      <xdr:rowOff>2160</xdr:rowOff>
    </xdr:to>
    <xdr:sp>
      <xdr:nvSpPr>
        <xdr:cNvPr id="125" name="Text 37"/>
        <xdr:cNvSpPr/>
      </xdr:nvSpPr>
      <xdr:spPr>
        <a:xfrm>
          <a:off x="4390560" y="3416040"/>
          <a:ext cx="93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22</xdr:row>
      <xdr:rowOff>61200</xdr:rowOff>
    </xdr:from>
    <xdr:to>
      <xdr:col>5</xdr:col>
      <xdr:colOff>413640</xdr:colOff>
      <xdr:row>23</xdr:row>
      <xdr:rowOff>96840</xdr:rowOff>
    </xdr:to>
    <xdr:sp>
      <xdr:nvSpPr>
        <xdr:cNvPr id="126" name="Line 38"/>
        <xdr:cNvSpPr/>
      </xdr:nvSpPr>
      <xdr:spPr>
        <a:xfrm flipH="1">
          <a:off x="4472280" y="3637440"/>
          <a:ext cx="5400" cy="1983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27</xdr:row>
      <xdr:rowOff>49680</xdr:rowOff>
    </xdr:from>
    <xdr:to>
      <xdr:col>1</xdr:col>
      <xdr:colOff>483840</xdr:colOff>
      <xdr:row>29</xdr:row>
      <xdr:rowOff>119880</xdr:rowOff>
    </xdr:to>
    <xdr:sp>
      <xdr:nvSpPr>
        <xdr:cNvPr id="127" name="Oval 43"/>
        <xdr:cNvSpPr/>
      </xdr:nvSpPr>
      <xdr:spPr>
        <a:xfrm>
          <a:off x="931320" y="4438800"/>
          <a:ext cx="365400" cy="39528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8280</xdr:colOff>
      <xdr:row>25</xdr:row>
      <xdr:rowOff>93600</xdr:rowOff>
    </xdr:from>
    <xdr:to>
      <xdr:col>2</xdr:col>
      <xdr:colOff>323640</xdr:colOff>
      <xdr:row>27</xdr:row>
      <xdr:rowOff>93600</xdr:rowOff>
    </xdr:to>
    <xdr:sp>
      <xdr:nvSpPr>
        <xdr:cNvPr id="128" name="Text 44"/>
        <xdr:cNvSpPr/>
      </xdr:nvSpPr>
      <xdr:spPr>
        <a:xfrm>
          <a:off x="638280" y="4157640"/>
          <a:ext cx="1311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' diam Water Supply Pi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560</xdr:colOff>
      <xdr:row>23</xdr:row>
      <xdr:rowOff>7200</xdr:rowOff>
    </xdr:from>
    <xdr:to>
      <xdr:col>4</xdr:col>
      <xdr:colOff>556920</xdr:colOff>
      <xdr:row>23</xdr:row>
      <xdr:rowOff>7200</xdr:rowOff>
    </xdr:to>
    <xdr:sp>
      <xdr:nvSpPr>
        <xdr:cNvPr id="129" name="Line 73"/>
        <xdr:cNvSpPr/>
      </xdr:nvSpPr>
      <xdr:spPr>
        <a:xfrm flipH="1">
          <a:off x="3501720" y="3746160"/>
          <a:ext cx="3063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8</xdr:row>
      <xdr:rowOff>82800</xdr:rowOff>
    </xdr:from>
    <xdr:to>
      <xdr:col>6</xdr:col>
      <xdr:colOff>573480</xdr:colOff>
      <xdr:row>21</xdr:row>
      <xdr:rowOff>720</xdr:rowOff>
    </xdr:to>
    <xdr:sp>
      <xdr:nvSpPr>
        <xdr:cNvPr id="130" name="Text 74"/>
        <xdr:cNvSpPr/>
      </xdr:nvSpPr>
      <xdr:spPr>
        <a:xfrm>
          <a:off x="5267520" y="1383120"/>
          <a:ext cx="18288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Arial"/>
            </a:rPr>
            <a:t>West end of South W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40</xdr:colOff>
      <xdr:row>18</xdr:row>
      <xdr:rowOff>23040</xdr:rowOff>
    </xdr:from>
    <xdr:to>
      <xdr:col>4</xdr:col>
      <xdr:colOff>3600</xdr:colOff>
      <xdr:row>24</xdr:row>
      <xdr:rowOff>143640</xdr:rowOff>
    </xdr:to>
    <xdr:sp>
      <xdr:nvSpPr>
        <xdr:cNvPr id="131" name="Line 76"/>
        <xdr:cNvSpPr/>
      </xdr:nvSpPr>
      <xdr:spPr>
        <a:xfrm>
          <a:off x="2463120" y="2949120"/>
          <a:ext cx="791640" cy="1095840"/>
        </a:xfrm>
        <a:prstGeom prst="line">
          <a:avLst/>
        </a:prstGeom>
        <a:ln w="9360">
          <a:solidFill>
            <a:srgbClr val="ffff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15</xdr:row>
      <xdr:rowOff>88200</xdr:rowOff>
    </xdr:from>
    <xdr:to>
      <xdr:col>3</xdr:col>
      <xdr:colOff>416880</xdr:colOff>
      <xdr:row>18</xdr:row>
      <xdr:rowOff>67680</xdr:rowOff>
    </xdr:to>
    <xdr:sp>
      <xdr:nvSpPr>
        <xdr:cNvPr id="132" name="Text 77"/>
        <xdr:cNvSpPr/>
      </xdr:nvSpPr>
      <xdr:spPr>
        <a:xfrm>
          <a:off x="2052000" y="2526480"/>
          <a:ext cx="803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solidFill>
                <a:srgbClr val="ffff00"/>
              </a:solidFill>
              <a:latin typeface="Arial"/>
            </a:rPr>
            <a:t>Plating (Yellow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ff00"/>
              </a:solidFill>
              <a:latin typeface="Arial"/>
            </a:rPr>
            <a:t>30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º</a:t>
          </a:r>
          <a:r>
            <a:rPr b="0" i="1" lang="en-US" sz="1000" spc="-1" strike="noStrike">
              <a:solidFill>
                <a:srgbClr val="ffff00"/>
              </a:solidFill>
              <a:latin typeface="Arial"/>
            </a:rPr>
            <a:t> sl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160</xdr:colOff>
      <xdr:row>10</xdr:row>
      <xdr:rowOff>95400</xdr:rowOff>
    </xdr:from>
    <xdr:to>
      <xdr:col>8</xdr:col>
      <xdr:colOff>63360</xdr:colOff>
      <xdr:row>12</xdr:row>
      <xdr:rowOff>95400</xdr:rowOff>
    </xdr:to>
    <xdr:sp>
      <xdr:nvSpPr>
        <xdr:cNvPr id="133" name="Text 78"/>
        <xdr:cNvSpPr/>
      </xdr:nvSpPr>
      <xdr:spPr>
        <a:xfrm>
          <a:off x="5500080" y="1721160"/>
          <a:ext cx="1065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pper Lamprey flu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160</xdr:colOff>
      <xdr:row>20</xdr:row>
      <xdr:rowOff>81000</xdr:rowOff>
    </xdr:from>
    <xdr:to>
      <xdr:col>4</xdr:col>
      <xdr:colOff>603000</xdr:colOff>
      <xdr:row>22</xdr:row>
      <xdr:rowOff>61200</xdr:rowOff>
    </xdr:to>
    <xdr:sp>
      <xdr:nvSpPr>
        <xdr:cNvPr id="134" name="Line 79"/>
        <xdr:cNvSpPr/>
      </xdr:nvSpPr>
      <xdr:spPr>
        <a:xfrm>
          <a:off x="3433320" y="3332160"/>
          <a:ext cx="42084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440</xdr:colOff>
      <xdr:row>18</xdr:row>
      <xdr:rowOff>79920</xdr:rowOff>
    </xdr:from>
    <xdr:to>
      <xdr:col>4</xdr:col>
      <xdr:colOff>659880</xdr:colOff>
      <xdr:row>21</xdr:row>
      <xdr:rowOff>59400</xdr:rowOff>
    </xdr:to>
    <xdr:sp>
      <xdr:nvSpPr>
        <xdr:cNvPr id="135" name="Text 80"/>
        <xdr:cNvSpPr/>
      </xdr:nvSpPr>
      <xdr:spPr>
        <a:xfrm>
          <a:off x="3132720" y="3006000"/>
          <a:ext cx="778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ower Lampre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t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16</xdr:row>
      <xdr:rowOff>103680</xdr:rowOff>
    </xdr:from>
    <xdr:to>
      <xdr:col>6</xdr:col>
      <xdr:colOff>803880</xdr:colOff>
      <xdr:row>19</xdr:row>
      <xdr:rowOff>120960</xdr:rowOff>
    </xdr:to>
    <xdr:sp>
      <xdr:nvSpPr>
        <xdr:cNvPr id="136" name="Text 81"/>
        <xdr:cNvSpPr/>
      </xdr:nvSpPr>
      <xdr:spPr>
        <a:xfrm>
          <a:off x="4293720" y="2704680"/>
          <a:ext cx="1387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8-ft transition from vertical to Horizontal flume orien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0</xdr:row>
      <xdr:rowOff>21240</xdr:rowOff>
    </xdr:from>
    <xdr:to>
      <xdr:col>6</xdr:col>
      <xdr:colOff>762120</xdr:colOff>
      <xdr:row>22</xdr:row>
      <xdr:rowOff>18000</xdr:rowOff>
    </xdr:to>
    <xdr:sp>
      <xdr:nvSpPr>
        <xdr:cNvPr id="137" name="Line 82"/>
        <xdr:cNvSpPr/>
      </xdr:nvSpPr>
      <xdr:spPr>
        <a:xfrm>
          <a:off x="5068080" y="3272400"/>
          <a:ext cx="570960" cy="32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28</xdr:row>
      <xdr:rowOff>128880</xdr:rowOff>
    </xdr:from>
    <xdr:to>
      <xdr:col>5</xdr:col>
      <xdr:colOff>777600</xdr:colOff>
      <xdr:row>28</xdr:row>
      <xdr:rowOff>128880</xdr:rowOff>
    </xdr:to>
    <xdr:sp>
      <xdr:nvSpPr>
        <xdr:cNvPr id="138" name="Line 83"/>
        <xdr:cNvSpPr/>
      </xdr:nvSpPr>
      <xdr:spPr>
        <a:xfrm>
          <a:off x="4443840" y="4680720"/>
          <a:ext cx="397800" cy="0"/>
        </a:xfrm>
        <a:prstGeom prst="line">
          <a:avLst/>
        </a:prstGeom>
        <a:ln w="1908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560</xdr:colOff>
      <xdr:row>21</xdr:row>
      <xdr:rowOff>106920</xdr:rowOff>
    </xdr:from>
    <xdr:to>
      <xdr:col>7</xdr:col>
      <xdr:colOff>538920</xdr:colOff>
      <xdr:row>22</xdr:row>
      <xdr:rowOff>61200</xdr:rowOff>
    </xdr:to>
    <xdr:sp>
      <xdr:nvSpPr>
        <xdr:cNvPr id="139" name="Line 84"/>
        <xdr:cNvSpPr/>
      </xdr:nvSpPr>
      <xdr:spPr>
        <a:xfrm flipH="1">
          <a:off x="5886000" y="3520800"/>
          <a:ext cx="342360" cy="116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1760</xdr:colOff>
      <xdr:row>13</xdr:row>
      <xdr:rowOff>50760</xdr:rowOff>
    </xdr:from>
    <xdr:to>
      <xdr:col>7</xdr:col>
      <xdr:colOff>678240</xdr:colOff>
      <xdr:row>13</xdr:row>
      <xdr:rowOff>50760</xdr:rowOff>
    </xdr:to>
    <xdr:sp>
      <xdr:nvSpPr>
        <xdr:cNvPr id="140" name="Line 85"/>
        <xdr:cNvSpPr/>
      </xdr:nvSpPr>
      <xdr:spPr>
        <a:xfrm flipH="1">
          <a:off x="6181200" y="2163960"/>
          <a:ext cx="1864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840</xdr:colOff>
      <xdr:row>26</xdr:row>
      <xdr:rowOff>48240</xdr:rowOff>
    </xdr:from>
    <xdr:to>
      <xdr:col>8</xdr:col>
      <xdr:colOff>55440</xdr:colOff>
      <xdr:row>29</xdr:row>
      <xdr:rowOff>11160</xdr:rowOff>
    </xdr:to>
    <xdr:sp>
      <xdr:nvSpPr>
        <xdr:cNvPr id="141" name="Line 86"/>
        <xdr:cNvSpPr/>
      </xdr:nvSpPr>
      <xdr:spPr>
        <a:xfrm flipH="1" flipV="1">
          <a:off x="4241880" y="4274640"/>
          <a:ext cx="2315880" cy="450720"/>
        </a:xfrm>
        <a:prstGeom prst="line">
          <a:avLst/>
        </a:prstGeom>
        <a:ln w="9360">
          <a:solidFill>
            <a:srgbClr val="ff66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27</xdr:row>
      <xdr:rowOff>106920</xdr:rowOff>
    </xdr:from>
    <xdr:to>
      <xdr:col>9</xdr:col>
      <xdr:colOff>199800</xdr:colOff>
      <xdr:row>31</xdr:row>
      <xdr:rowOff>77400</xdr:rowOff>
    </xdr:to>
    <xdr:sp>
      <xdr:nvSpPr>
        <xdr:cNvPr id="142" name="Text 87"/>
        <xdr:cNvSpPr/>
      </xdr:nvSpPr>
      <xdr:spPr>
        <a:xfrm>
          <a:off x="6609240" y="4496040"/>
          <a:ext cx="90576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9900"/>
              </a:solidFill>
              <a:latin typeface="Arial"/>
            </a:rPr>
            <a:t>Vertical Plate surface to match end of side slope p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7120</xdr:colOff>
      <xdr:row>22</xdr:row>
      <xdr:rowOff>114480</xdr:rowOff>
    </xdr:from>
    <xdr:to>
      <xdr:col>1</xdr:col>
      <xdr:colOff>807120</xdr:colOff>
      <xdr:row>24</xdr:row>
      <xdr:rowOff>143640</xdr:rowOff>
    </xdr:to>
    <xdr:sp>
      <xdr:nvSpPr>
        <xdr:cNvPr id="143" name="Line 88"/>
        <xdr:cNvSpPr/>
      </xdr:nvSpPr>
      <xdr:spPr>
        <a:xfrm>
          <a:off x="1620000" y="3690720"/>
          <a:ext cx="0" cy="354240"/>
        </a:xfrm>
        <a:prstGeom prst="line">
          <a:avLst/>
        </a:prstGeom>
        <a:ln w="9360">
          <a:solidFill>
            <a:srgbClr val="666699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23</xdr:row>
      <xdr:rowOff>7200</xdr:rowOff>
    </xdr:from>
    <xdr:to>
      <xdr:col>2</xdr:col>
      <xdr:colOff>789840</xdr:colOff>
      <xdr:row>25</xdr:row>
      <xdr:rowOff>149400</xdr:rowOff>
    </xdr:to>
    <xdr:sp>
      <xdr:nvSpPr>
        <xdr:cNvPr id="144" name="Text 89"/>
        <xdr:cNvSpPr/>
      </xdr:nvSpPr>
      <xdr:spPr>
        <a:xfrm>
          <a:off x="1798920" y="3746160"/>
          <a:ext cx="6166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1000" spc="-1" strike="noStrike">
              <a:solidFill>
                <a:srgbClr val="666699"/>
              </a:solidFill>
              <a:latin typeface="Arial"/>
            </a:rPr>
            <a:t>existing 30º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666699"/>
              </a:solidFill>
              <a:latin typeface="Arial"/>
            </a:rPr>
            <a:t>sl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0</xdr:row>
      <xdr:rowOff>57600</xdr:rowOff>
    </xdr:from>
    <xdr:to>
      <xdr:col>4</xdr:col>
      <xdr:colOff>429840</xdr:colOff>
      <xdr:row>30</xdr:row>
      <xdr:rowOff>61920</xdr:rowOff>
    </xdr:to>
    <xdr:sp>
      <xdr:nvSpPr>
        <xdr:cNvPr id="145" name="Line 91"/>
        <xdr:cNvSpPr/>
      </xdr:nvSpPr>
      <xdr:spPr>
        <a:xfrm>
          <a:off x="2900520" y="4934520"/>
          <a:ext cx="780480" cy="43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1040</xdr:colOff>
      <xdr:row>24</xdr:row>
      <xdr:rowOff>99000</xdr:rowOff>
    </xdr:from>
    <xdr:to>
      <xdr:col>4</xdr:col>
      <xdr:colOff>401040</xdr:colOff>
      <xdr:row>30</xdr:row>
      <xdr:rowOff>25200</xdr:rowOff>
    </xdr:to>
    <xdr:sp>
      <xdr:nvSpPr>
        <xdr:cNvPr id="146" name="Line 92"/>
        <xdr:cNvSpPr/>
      </xdr:nvSpPr>
      <xdr:spPr>
        <a:xfrm>
          <a:off x="3652200" y="4000320"/>
          <a:ext cx="0" cy="90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440</xdr:colOff>
      <xdr:row>30</xdr:row>
      <xdr:rowOff>90360</xdr:rowOff>
    </xdr:from>
    <xdr:to>
      <xdr:col>3</xdr:col>
      <xdr:colOff>234000</xdr:colOff>
      <xdr:row>31</xdr:row>
      <xdr:rowOff>69120</xdr:rowOff>
    </xdr:to>
    <xdr:sp>
      <xdr:nvSpPr>
        <xdr:cNvPr id="147" name="Text 93"/>
        <xdr:cNvSpPr/>
      </xdr:nvSpPr>
      <xdr:spPr>
        <a:xfrm>
          <a:off x="2664720" y="4967280"/>
          <a:ext cx="7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60</xdr:colOff>
      <xdr:row>29</xdr:row>
      <xdr:rowOff>115920</xdr:rowOff>
    </xdr:from>
    <xdr:to>
      <xdr:col>3</xdr:col>
      <xdr:colOff>392040</xdr:colOff>
      <xdr:row>31</xdr:row>
      <xdr:rowOff>115920</xdr:rowOff>
    </xdr:to>
    <xdr:sp>
      <xdr:nvSpPr>
        <xdr:cNvPr id="148" name="Text 94"/>
        <xdr:cNvSpPr/>
      </xdr:nvSpPr>
      <xdr:spPr>
        <a:xfrm>
          <a:off x="2577240" y="4830120"/>
          <a:ext cx="2530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5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440</xdr:colOff>
      <xdr:row>26</xdr:row>
      <xdr:rowOff>44280</xdr:rowOff>
    </xdr:from>
    <xdr:to>
      <xdr:col>3</xdr:col>
      <xdr:colOff>768240</xdr:colOff>
      <xdr:row>27</xdr:row>
      <xdr:rowOff>102600</xdr:rowOff>
    </xdr:to>
    <xdr:sp>
      <xdr:nvSpPr>
        <xdr:cNvPr id="149" name="Line 95"/>
        <xdr:cNvSpPr/>
      </xdr:nvSpPr>
      <xdr:spPr>
        <a:xfrm flipH="1" flipV="1">
          <a:off x="2970720" y="4270680"/>
          <a:ext cx="235800" cy="221040"/>
        </a:xfrm>
        <a:prstGeom prst="line">
          <a:avLst/>
        </a:prstGeom>
        <a:ln w="9360">
          <a:solidFill>
            <a:srgbClr val="ff66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7</xdr:row>
      <xdr:rowOff>114840</xdr:rowOff>
    </xdr:from>
    <xdr:to>
      <xdr:col>4</xdr:col>
      <xdr:colOff>286920</xdr:colOff>
      <xdr:row>31</xdr:row>
      <xdr:rowOff>74160</xdr:rowOff>
    </xdr:to>
    <xdr:sp>
      <xdr:nvSpPr>
        <xdr:cNvPr id="150" name="Text 96"/>
        <xdr:cNvSpPr/>
      </xdr:nvSpPr>
      <xdr:spPr>
        <a:xfrm>
          <a:off x="2548800" y="4503960"/>
          <a:ext cx="989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solidFill>
                <a:srgbClr val="ff6600"/>
              </a:solidFill>
              <a:latin typeface="Arial"/>
            </a:rPr>
            <a:t>12" radius on south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6600"/>
              </a:solidFill>
              <a:latin typeface="Arial"/>
            </a:rPr>
            <a:t>top corner of p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960</xdr:colOff>
      <xdr:row>30</xdr:row>
      <xdr:rowOff>57600</xdr:rowOff>
    </xdr:from>
    <xdr:to>
      <xdr:col>3</xdr:col>
      <xdr:colOff>110160</xdr:colOff>
      <xdr:row>30</xdr:row>
      <xdr:rowOff>57600</xdr:rowOff>
    </xdr:to>
    <xdr:sp>
      <xdr:nvSpPr>
        <xdr:cNvPr id="151" name="Line 97"/>
        <xdr:cNvSpPr/>
      </xdr:nvSpPr>
      <xdr:spPr>
        <a:xfrm flipH="1">
          <a:off x="1872720" y="4934520"/>
          <a:ext cx="67572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120</xdr:colOff>
      <xdr:row>11</xdr:row>
      <xdr:rowOff>102960</xdr:rowOff>
    </xdr:from>
    <xdr:to>
      <xdr:col>3</xdr:col>
      <xdr:colOff>289080</xdr:colOff>
      <xdr:row>15</xdr:row>
      <xdr:rowOff>29880</xdr:rowOff>
    </xdr:to>
    <xdr:sp>
      <xdr:nvSpPr>
        <xdr:cNvPr id="153" name="Text 3"/>
        <xdr:cNvSpPr/>
      </xdr:nvSpPr>
      <xdr:spPr>
        <a:xfrm>
          <a:off x="2516400" y="1891080"/>
          <a:ext cx="21096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South w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760</xdr:colOff>
      <xdr:row>19</xdr:row>
      <xdr:rowOff>124920</xdr:rowOff>
    </xdr:from>
    <xdr:to>
      <xdr:col>2</xdr:col>
      <xdr:colOff>494640</xdr:colOff>
      <xdr:row>24</xdr:row>
      <xdr:rowOff>64080</xdr:rowOff>
    </xdr:to>
    <xdr:sp>
      <xdr:nvSpPr>
        <xdr:cNvPr id="154" name="Text 4"/>
        <xdr:cNvSpPr/>
      </xdr:nvSpPr>
      <xdr:spPr>
        <a:xfrm>
          <a:off x="1937520" y="3213720"/>
          <a:ext cx="1828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Arial"/>
            </a:rPr>
            <a:t>weir slo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0</xdr:colOff>
      <xdr:row>17</xdr:row>
      <xdr:rowOff>86400</xdr:rowOff>
    </xdr:from>
    <xdr:to>
      <xdr:col>2</xdr:col>
      <xdr:colOff>496800</xdr:colOff>
      <xdr:row>25</xdr:row>
      <xdr:rowOff>73440</xdr:rowOff>
    </xdr:to>
    <xdr:sp>
      <xdr:nvSpPr>
        <xdr:cNvPr id="155" name="Line 5"/>
        <xdr:cNvSpPr/>
      </xdr:nvSpPr>
      <xdr:spPr>
        <a:xfrm>
          <a:off x="2122560" y="2849760"/>
          <a:ext cx="0" cy="1287720"/>
        </a:xfrm>
        <a:prstGeom prst="line">
          <a:avLst/>
        </a:prstGeom>
        <a:ln w="19080">
          <a:solidFill>
            <a:srgbClr val="66669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3720</xdr:colOff>
      <xdr:row>5</xdr:row>
      <xdr:rowOff>131400</xdr:rowOff>
    </xdr:from>
    <xdr:to>
      <xdr:col>5</xdr:col>
      <xdr:colOff>589320</xdr:colOff>
      <xdr:row>5</xdr:row>
      <xdr:rowOff>131400</xdr:rowOff>
    </xdr:to>
    <xdr:sp>
      <xdr:nvSpPr>
        <xdr:cNvPr id="156" name="Line 6"/>
        <xdr:cNvSpPr/>
      </xdr:nvSpPr>
      <xdr:spPr>
        <a:xfrm>
          <a:off x="4034880" y="944280"/>
          <a:ext cx="618480" cy="0"/>
        </a:xfrm>
        <a:prstGeom prst="line">
          <a:avLst/>
        </a:prstGeom>
        <a:ln w="25560">
          <a:solidFill>
            <a:srgbClr val="666699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7760</xdr:colOff>
      <xdr:row>5</xdr:row>
      <xdr:rowOff>27000</xdr:rowOff>
    </xdr:from>
    <xdr:to>
      <xdr:col>6</xdr:col>
      <xdr:colOff>354960</xdr:colOff>
      <xdr:row>7</xdr:row>
      <xdr:rowOff>140040</xdr:rowOff>
    </xdr:to>
    <xdr:sp>
      <xdr:nvSpPr>
        <xdr:cNvPr id="157" name="Text 7"/>
        <xdr:cNvSpPr/>
      </xdr:nvSpPr>
      <xdr:spPr>
        <a:xfrm>
          <a:off x="4681800" y="839880"/>
          <a:ext cx="55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400" spc="-1" strike="noStrike">
              <a:solidFill>
                <a:srgbClr val="666699"/>
              </a:solidFill>
              <a:latin typeface="Arial"/>
            </a:rPr>
            <a:t>W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1320</xdr:colOff>
      <xdr:row>5</xdr:row>
      <xdr:rowOff>131400</xdr:rowOff>
    </xdr:from>
    <xdr:to>
      <xdr:col>5</xdr:col>
      <xdr:colOff>73440</xdr:colOff>
      <xdr:row>7</xdr:row>
      <xdr:rowOff>131400</xdr:rowOff>
    </xdr:to>
    <xdr:sp>
      <xdr:nvSpPr>
        <xdr:cNvPr id="158" name="Text 8"/>
        <xdr:cNvSpPr/>
      </xdr:nvSpPr>
      <xdr:spPr>
        <a:xfrm>
          <a:off x="2919600" y="944280"/>
          <a:ext cx="1217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' wide x 2' high condu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8</xdr:row>
      <xdr:rowOff>74520</xdr:rowOff>
    </xdr:from>
    <xdr:to>
      <xdr:col>4</xdr:col>
      <xdr:colOff>41400</xdr:colOff>
      <xdr:row>9</xdr:row>
      <xdr:rowOff>89640</xdr:rowOff>
    </xdr:to>
    <xdr:sp>
      <xdr:nvSpPr>
        <xdr:cNvPr id="159" name="Text 11"/>
        <xdr:cNvSpPr/>
      </xdr:nvSpPr>
      <xdr:spPr>
        <a:xfrm>
          <a:off x="2649600" y="1374840"/>
          <a:ext cx="6429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0º b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960</xdr:colOff>
      <xdr:row>18</xdr:row>
      <xdr:rowOff>9360</xdr:rowOff>
    </xdr:from>
    <xdr:to>
      <xdr:col>2</xdr:col>
      <xdr:colOff>3960</xdr:colOff>
      <xdr:row>29</xdr:row>
      <xdr:rowOff>110520</xdr:rowOff>
    </xdr:to>
    <xdr:sp>
      <xdr:nvSpPr>
        <xdr:cNvPr id="160" name="Text 12"/>
        <xdr:cNvSpPr/>
      </xdr:nvSpPr>
      <xdr:spPr>
        <a:xfrm>
          <a:off x="1446840" y="2935440"/>
          <a:ext cx="182880" cy="18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Arial"/>
            </a:rPr>
            <a:t>NDE Ladder entranc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5800</xdr:colOff>
      <xdr:row>21</xdr:row>
      <xdr:rowOff>83880</xdr:rowOff>
    </xdr:from>
    <xdr:to>
      <xdr:col>5</xdr:col>
      <xdr:colOff>225720</xdr:colOff>
      <xdr:row>22</xdr:row>
      <xdr:rowOff>119880</xdr:rowOff>
    </xdr:to>
    <xdr:sp>
      <xdr:nvSpPr>
        <xdr:cNvPr id="161" name="Line 14"/>
        <xdr:cNvSpPr/>
      </xdr:nvSpPr>
      <xdr:spPr>
        <a:xfrm>
          <a:off x="3756960" y="3497760"/>
          <a:ext cx="532800" cy="1983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0520</xdr:colOff>
      <xdr:row>17</xdr:row>
      <xdr:rowOff>78480</xdr:rowOff>
    </xdr:from>
    <xdr:to>
      <xdr:col>5</xdr:col>
      <xdr:colOff>271440</xdr:colOff>
      <xdr:row>17</xdr:row>
      <xdr:rowOff>120600</xdr:rowOff>
    </xdr:to>
    <xdr:sp>
      <xdr:nvSpPr>
        <xdr:cNvPr id="162" name="Line 15"/>
        <xdr:cNvSpPr/>
      </xdr:nvSpPr>
      <xdr:spPr>
        <a:xfrm>
          <a:off x="3901680" y="2841840"/>
          <a:ext cx="433800" cy="42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6280</xdr:colOff>
      <xdr:row>13</xdr:row>
      <xdr:rowOff>72000</xdr:rowOff>
    </xdr:from>
    <xdr:to>
      <xdr:col>5</xdr:col>
      <xdr:colOff>126720</xdr:colOff>
      <xdr:row>14</xdr:row>
      <xdr:rowOff>11160</xdr:rowOff>
    </xdr:to>
    <xdr:sp>
      <xdr:nvSpPr>
        <xdr:cNvPr id="163" name="Line 16"/>
        <xdr:cNvSpPr/>
      </xdr:nvSpPr>
      <xdr:spPr>
        <a:xfrm flipV="1">
          <a:off x="3907440" y="2185200"/>
          <a:ext cx="283320" cy="1018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</xdr:colOff>
      <xdr:row>18</xdr:row>
      <xdr:rowOff>145080</xdr:rowOff>
    </xdr:from>
    <xdr:to>
      <xdr:col>6</xdr:col>
      <xdr:colOff>105480</xdr:colOff>
      <xdr:row>19</xdr:row>
      <xdr:rowOff>32760</xdr:rowOff>
    </xdr:to>
    <xdr:sp>
      <xdr:nvSpPr>
        <xdr:cNvPr id="164" name="Line 17"/>
        <xdr:cNvSpPr/>
      </xdr:nvSpPr>
      <xdr:spPr>
        <a:xfrm flipH="1">
          <a:off x="4109040" y="3071160"/>
          <a:ext cx="873360" cy="5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7</xdr:row>
      <xdr:rowOff>38880</xdr:rowOff>
    </xdr:from>
    <xdr:to>
      <xdr:col>7</xdr:col>
      <xdr:colOff>221760</xdr:colOff>
      <xdr:row>20</xdr:row>
      <xdr:rowOff>160560</xdr:rowOff>
    </xdr:to>
    <xdr:sp>
      <xdr:nvSpPr>
        <xdr:cNvPr id="165" name="Text 18"/>
        <xdr:cNvSpPr/>
      </xdr:nvSpPr>
      <xdr:spPr>
        <a:xfrm>
          <a:off x="5056560" y="2802240"/>
          <a:ext cx="854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Picket lea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" opening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t entrance fa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4</xdr:row>
      <xdr:rowOff>54000</xdr:rowOff>
    </xdr:from>
    <xdr:to>
      <xdr:col>5</xdr:col>
      <xdr:colOff>452160</xdr:colOff>
      <xdr:row>26</xdr:row>
      <xdr:rowOff>54000</xdr:rowOff>
    </xdr:to>
    <xdr:sp>
      <xdr:nvSpPr>
        <xdr:cNvPr id="166" name="Text 19"/>
        <xdr:cNvSpPr/>
      </xdr:nvSpPr>
      <xdr:spPr>
        <a:xfrm>
          <a:off x="4295520" y="3955320"/>
          <a:ext cx="220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160</xdr:colOff>
      <xdr:row>9</xdr:row>
      <xdr:rowOff>32760</xdr:rowOff>
    </xdr:from>
    <xdr:to>
      <xdr:col>7</xdr:col>
      <xdr:colOff>337680</xdr:colOff>
      <xdr:row>11</xdr:row>
      <xdr:rowOff>32760</xdr:rowOff>
    </xdr:to>
    <xdr:sp>
      <xdr:nvSpPr>
        <xdr:cNvPr id="167" name="Text 21"/>
        <xdr:cNvSpPr/>
      </xdr:nvSpPr>
      <xdr:spPr>
        <a:xfrm>
          <a:off x="5536080" y="1495800"/>
          <a:ext cx="491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0º b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0</xdr:colOff>
      <xdr:row>6</xdr:row>
      <xdr:rowOff>109080</xdr:rowOff>
    </xdr:from>
    <xdr:to>
      <xdr:col>6</xdr:col>
      <xdr:colOff>400320</xdr:colOff>
      <xdr:row>7</xdr:row>
      <xdr:rowOff>155520</xdr:rowOff>
    </xdr:to>
    <xdr:sp>
      <xdr:nvSpPr>
        <xdr:cNvPr id="168" name="Line 22"/>
        <xdr:cNvSpPr/>
      </xdr:nvSpPr>
      <xdr:spPr>
        <a:xfrm flipH="1">
          <a:off x="4773240" y="1084320"/>
          <a:ext cx="5040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0320</xdr:colOff>
      <xdr:row>5</xdr:row>
      <xdr:rowOff>92160</xdr:rowOff>
    </xdr:from>
    <xdr:to>
      <xdr:col>7</xdr:col>
      <xdr:colOff>221760</xdr:colOff>
      <xdr:row>9</xdr:row>
      <xdr:rowOff>51480</xdr:rowOff>
    </xdr:to>
    <xdr:sp>
      <xdr:nvSpPr>
        <xdr:cNvPr id="169" name="Text 23"/>
        <xdr:cNvSpPr/>
      </xdr:nvSpPr>
      <xdr:spPr>
        <a:xfrm>
          <a:off x="5277240" y="905040"/>
          <a:ext cx="633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' dia wat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pply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4</xdr:row>
      <xdr:rowOff>158400</xdr:rowOff>
    </xdr:from>
    <xdr:to>
      <xdr:col>3</xdr:col>
      <xdr:colOff>325440</xdr:colOff>
      <xdr:row>6</xdr:row>
      <xdr:rowOff>144360</xdr:rowOff>
    </xdr:to>
    <xdr:sp>
      <xdr:nvSpPr>
        <xdr:cNvPr id="170" name="Text 39"/>
        <xdr:cNvSpPr/>
      </xdr:nvSpPr>
      <xdr:spPr>
        <a:xfrm>
          <a:off x="1452600" y="808560"/>
          <a:ext cx="1311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' Transition from vertical to horizontal orien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</xdr:colOff>
      <xdr:row>17</xdr:row>
      <xdr:rowOff>78480</xdr:rowOff>
    </xdr:from>
    <xdr:to>
      <xdr:col>3</xdr:col>
      <xdr:colOff>7560</xdr:colOff>
      <xdr:row>25</xdr:row>
      <xdr:rowOff>66600</xdr:rowOff>
    </xdr:to>
    <xdr:sp>
      <xdr:nvSpPr>
        <xdr:cNvPr id="171" name="Line 40"/>
        <xdr:cNvSpPr/>
      </xdr:nvSpPr>
      <xdr:spPr>
        <a:xfrm>
          <a:off x="2445840" y="2841840"/>
          <a:ext cx="0" cy="1288800"/>
        </a:xfrm>
        <a:prstGeom prst="line">
          <a:avLst/>
        </a:prstGeom>
        <a:ln w="19080">
          <a:solidFill>
            <a:srgbClr val="66669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320</xdr:colOff>
      <xdr:row>21</xdr:row>
      <xdr:rowOff>138240</xdr:rowOff>
    </xdr:from>
    <xdr:to>
      <xdr:col>3</xdr:col>
      <xdr:colOff>171360</xdr:colOff>
      <xdr:row>22</xdr:row>
      <xdr:rowOff>144360</xdr:rowOff>
    </xdr:to>
    <xdr:sp>
      <xdr:nvSpPr>
        <xdr:cNvPr id="172" name="Text 41"/>
        <xdr:cNvSpPr/>
      </xdr:nvSpPr>
      <xdr:spPr>
        <a:xfrm>
          <a:off x="2550600" y="3552120"/>
          <a:ext cx="590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8</xdr:row>
      <xdr:rowOff>145080</xdr:rowOff>
    </xdr:from>
    <xdr:to>
      <xdr:col>3</xdr:col>
      <xdr:colOff>209160</xdr:colOff>
      <xdr:row>26</xdr:row>
      <xdr:rowOff>23040</xdr:rowOff>
    </xdr:to>
    <xdr:sp>
      <xdr:nvSpPr>
        <xdr:cNvPr id="173" name="Text 42"/>
        <xdr:cNvSpPr/>
      </xdr:nvSpPr>
      <xdr:spPr>
        <a:xfrm>
          <a:off x="2464560" y="3071160"/>
          <a:ext cx="18288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Arial"/>
            </a:rPr>
            <a:t>Bulkhead slo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7000</xdr:colOff>
      <xdr:row>17</xdr:row>
      <xdr:rowOff>101520</xdr:rowOff>
    </xdr:from>
    <xdr:to>
      <xdr:col>2</xdr:col>
      <xdr:colOff>749880</xdr:colOff>
      <xdr:row>29</xdr:row>
      <xdr:rowOff>39960</xdr:rowOff>
    </xdr:to>
    <xdr:sp>
      <xdr:nvSpPr>
        <xdr:cNvPr id="174" name="Text 43"/>
        <xdr:cNvSpPr/>
      </xdr:nvSpPr>
      <xdr:spPr>
        <a:xfrm>
          <a:off x="2192760" y="2864880"/>
          <a:ext cx="182880" cy="18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Arial"/>
            </a:rPr>
            <a:t>Upper lamprey ent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240</xdr:colOff>
      <xdr:row>6</xdr:row>
      <xdr:rowOff>155160</xdr:rowOff>
    </xdr:from>
    <xdr:to>
      <xdr:col>2</xdr:col>
      <xdr:colOff>785880</xdr:colOff>
      <xdr:row>7</xdr:row>
      <xdr:rowOff>124200</xdr:rowOff>
    </xdr:to>
    <xdr:sp>
      <xdr:nvSpPr>
        <xdr:cNvPr id="175" name="Line 44"/>
        <xdr:cNvSpPr/>
      </xdr:nvSpPr>
      <xdr:spPr>
        <a:xfrm>
          <a:off x="2088000" y="1130400"/>
          <a:ext cx="323640" cy="13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840</xdr:colOff>
      <xdr:row>15</xdr:row>
      <xdr:rowOff>69120</xdr:rowOff>
    </xdr:from>
    <xdr:to>
      <xdr:col>2</xdr:col>
      <xdr:colOff>550080</xdr:colOff>
      <xdr:row>15</xdr:row>
      <xdr:rowOff>69120</xdr:rowOff>
    </xdr:to>
    <xdr:sp>
      <xdr:nvSpPr>
        <xdr:cNvPr id="176" name="Line 45"/>
        <xdr:cNvSpPr/>
      </xdr:nvSpPr>
      <xdr:spPr>
        <a:xfrm>
          <a:off x="1920600" y="2507400"/>
          <a:ext cx="25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320</xdr:colOff>
      <xdr:row>15</xdr:row>
      <xdr:rowOff>69120</xdr:rowOff>
    </xdr:from>
    <xdr:to>
      <xdr:col>3</xdr:col>
      <xdr:colOff>168840</xdr:colOff>
      <xdr:row>15</xdr:row>
      <xdr:rowOff>69120</xdr:rowOff>
    </xdr:to>
    <xdr:sp>
      <xdr:nvSpPr>
        <xdr:cNvPr id="177" name="Line 46"/>
        <xdr:cNvSpPr/>
      </xdr:nvSpPr>
      <xdr:spPr>
        <a:xfrm flipH="1">
          <a:off x="2377080" y="250740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720</xdr:colOff>
      <xdr:row>14</xdr:row>
      <xdr:rowOff>150120</xdr:rowOff>
    </xdr:from>
    <xdr:to>
      <xdr:col>2</xdr:col>
      <xdr:colOff>279720</xdr:colOff>
      <xdr:row>16</xdr:row>
      <xdr:rowOff>150120</xdr:rowOff>
    </xdr:to>
    <xdr:sp>
      <xdr:nvSpPr>
        <xdr:cNvPr id="178" name="Text 47"/>
        <xdr:cNvSpPr/>
      </xdr:nvSpPr>
      <xdr:spPr>
        <a:xfrm>
          <a:off x="1770480" y="2426040"/>
          <a:ext cx="13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840</xdr:colOff>
      <xdr:row>8</xdr:row>
      <xdr:rowOff>113760</xdr:rowOff>
    </xdr:from>
    <xdr:to>
      <xdr:col>1</xdr:col>
      <xdr:colOff>519840</xdr:colOff>
      <xdr:row>10</xdr:row>
      <xdr:rowOff>1800</xdr:rowOff>
    </xdr:to>
    <xdr:sp>
      <xdr:nvSpPr>
        <xdr:cNvPr id="179" name="Line 48"/>
        <xdr:cNvSpPr/>
      </xdr:nvSpPr>
      <xdr:spPr>
        <a:xfrm>
          <a:off x="1332720" y="1414080"/>
          <a:ext cx="0" cy="213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9</xdr:row>
      <xdr:rowOff>152280</xdr:rowOff>
    </xdr:from>
    <xdr:to>
      <xdr:col>1</xdr:col>
      <xdr:colOff>519840</xdr:colOff>
      <xdr:row>11</xdr:row>
      <xdr:rowOff>17280</xdr:rowOff>
    </xdr:to>
    <xdr:sp>
      <xdr:nvSpPr>
        <xdr:cNvPr id="180" name="Line 49"/>
        <xdr:cNvSpPr/>
      </xdr:nvSpPr>
      <xdr:spPr>
        <a:xfrm>
          <a:off x="1332720" y="1615320"/>
          <a:ext cx="0" cy="190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7080</xdr:colOff>
      <xdr:row>10</xdr:row>
      <xdr:rowOff>1800</xdr:rowOff>
    </xdr:from>
    <xdr:to>
      <xdr:col>1</xdr:col>
      <xdr:colOff>712080</xdr:colOff>
      <xdr:row>12</xdr:row>
      <xdr:rowOff>1800</xdr:rowOff>
    </xdr:to>
    <xdr:sp>
      <xdr:nvSpPr>
        <xdr:cNvPr id="181" name="Text 50"/>
        <xdr:cNvSpPr/>
      </xdr:nvSpPr>
      <xdr:spPr>
        <a:xfrm>
          <a:off x="1389960" y="1627560"/>
          <a:ext cx="13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080</xdr:colOff>
      <xdr:row>8</xdr:row>
      <xdr:rowOff>78480</xdr:rowOff>
    </xdr:from>
    <xdr:to>
      <xdr:col>1</xdr:col>
      <xdr:colOff>712080</xdr:colOff>
      <xdr:row>10</xdr:row>
      <xdr:rowOff>78120</xdr:rowOff>
    </xdr:to>
    <xdr:sp>
      <xdr:nvSpPr>
        <xdr:cNvPr id="182" name="Text 51"/>
        <xdr:cNvSpPr/>
      </xdr:nvSpPr>
      <xdr:spPr>
        <a:xfrm>
          <a:off x="1389960" y="1378800"/>
          <a:ext cx="13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0</xdr:colOff>
      <xdr:row>26</xdr:row>
      <xdr:rowOff>74160</xdr:rowOff>
    </xdr:from>
    <xdr:to>
      <xdr:col>3</xdr:col>
      <xdr:colOff>7560</xdr:colOff>
      <xdr:row>26</xdr:row>
      <xdr:rowOff>74160</xdr:rowOff>
    </xdr:to>
    <xdr:sp>
      <xdr:nvSpPr>
        <xdr:cNvPr id="183" name="Line 54"/>
        <xdr:cNvSpPr/>
      </xdr:nvSpPr>
      <xdr:spPr>
        <a:xfrm>
          <a:off x="2122560" y="4300560"/>
          <a:ext cx="32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26</xdr:row>
      <xdr:rowOff>101160</xdr:rowOff>
    </xdr:from>
    <xdr:to>
      <xdr:col>3</xdr:col>
      <xdr:colOff>374760</xdr:colOff>
      <xdr:row>29</xdr:row>
      <xdr:rowOff>80640</xdr:rowOff>
    </xdr:to>
    <xdr:sp>
      <xdr:nvSpPr>
        <xdr:cNvPr id="184" name="Text 56"/>
        <xdr:cNvSpPr/>
      </xdr:nvSpPr>
      <xdr:spPr>
        <a:xfrm>
          <a:off x="1857960" y="4327560"/>
          <a:ext cx="9550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4' betwee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Weir and BH Sl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1</xdr:row>
      <xdr:rowOff>142200</xdr:rowOff>
    </xdr:from>
    <xdr:to>
      <xdr:col>4</xdr:col>
      <xdr:colOff>321120</xdr:colOff>
      <xdr:row>23</xdr:row>
      <xdr:rowOff>68400</xdr:rowOff>
    </xdr:to>
    <xdr:sp>
      <xdr:nvSpPr>
        <xdr:cNvPr id="185" name="Line 57"/>
        <xdr:cNvSpPr/>
      </xdr:nvSpPr>
      <xdr:spPr>
        <a:xfrm flipV="1">
          <a:off x="3330720" y="3556080"/>
          <a:ext cx="241560" cy="2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7160</xdr:colOff>
      <xdr:row>23</xdr:row>
      <xdr:rowOff>99720</xdr:rowOff>
    </xdr:from>
    <xdr:to>
      <xdr:col>5</xdr:col>
      <xdr:colOff>67680</xdr:colOff>
      <xdr:row>25</xdr:row>
      <xdr:rowOff>99720</xdr:rowOff>
    </xdr:to>
    <xdr:sp>
      <xdr:nvSpPr>
        <xdr:cNvPr id="186" name="Text 58"/>
        <xdr:cNvSpPr/>
      </xdr:nvSpPr>
      <xdr:spPr>
        <a:xfrm>
          <a:off x="2845440" y="3838680"/>
          <a:ext cx="1286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ower Lamprey ent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0</xdr:colOff>
      <xdr:row>9</xdr:row>
      <xdr:rowOff>32760</xdr:rowOff>
    </xdr:from>
    <xdr:to>
      <xdr:col>2</xdr:col>
      <xdr:colOff>232200</xdr:colOff>
      <xdr:row>9</xdr:row>
      <xdr:rowOff>32760</xdr:rowOff>
    </xdr:to>
    <xdr:sp>
      <xdr:nvSpPr>
        <xdr:cNvPr id="187" name="Line 59"/>
        <xdr:cNvSpPr/>
      </xdr:nvSpPr>
      <xdr:spPr>
        <a:xfrm>
          <a:off x="1631520" y="1495800"/>
          <a:ext cx="226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23</xdr:row>
      <xdr:rowOff>68040</xdr:rowOff>
    </xdr:from>
    <xdr:to>
      <xdr:col>7</xdr:col>
      <xdr:colOff>522360</xdr:colOff>
      <xdr:row>26</xdr:row>
      <xdr:rowOff>15120</xdr:rowOff>
    </xdr:to>
    <xdr:sp>
      <xdr:nvSpPr>
        <xdr:cNvPr id="188" name="Line 60"/>
        <xdr:cNvSpPr/>
      </xdr:nvSpPr>
      <xdr:spPr>
        <a:xfrm flipV="1">
          <a:off x="6211800" y="3807000"/>
          <a:ext cx="0" cy="434520"/>
        </a:xfrm>
        <a:prstGeom prst="line">
          <a:avLst/>
        </a:prstGeom>
        <a:ln w="9360">
          <a:solidFill>
            <a:srgbClr val="00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720</xdr:colOff>
      <xdr:row>12</xdr:row>
      <xdr:rowOff>88200</xdr:rowOff>
    </xdr:from>
    <xdr:to>
      <xdr:col>5</xdr:col>
      <xdr:colOff>478800</xdr:colOff>
      <xdr:row>12</xdr:row>
      <xdr:rowOff>88200</xdr:rowOff>
    </xdr:to>
    <xdr:sp>
      <xdr:nvSpPr>
        <xdr:cNvPr id="189" name="Line 61"/>
        <xdr:cNvSpPr/>
      </xdr:nvSpPr>
      <xdr:spPr>
        <a:xfrm>
          <a:off x="4289760" y="2039040"/>
          <a:ext cx="253080" cy="0"/>
        </a:xfrm>
        <a:prstGeom prst="line">
          <a:avLst/>
        </a:prstGeom>
        <a:ln w="9360">
          <a:solidFill>
            <a:srgbClr val="ffff00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12</xdr:row>
      <xdr:rowOff>134280</xdr:rowOff>
    </xdr:from>
    <xdr:to>
      <xdr:col>6</xdr:col>
      <xdr:colOff>295920</xdr:colOff>
      <xdr:row>16</xdr:row>
      <xdr:rowOff>93600</xdr:rowOff>
    </xdr:to>
    <xdr:sp>
      <xdr:nvSpPr>
        <xdr:cNvPr id="190" name="Text 62"/>
        <xdr:cNvSpPr/>
      </xdr:nvSpPr>
      <xdr:spPr>
        <a:xfrm>
          <a:off x="4259520" y="2085120"/>
          <a:ext cx="913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1000" spc="-1" strike="noStrike">
              <a:solidFill>
                <a:srgbClr val="ffff00"/>
              </a:solidFill>
              <a:latin typeface="Arial"/>
            </a:rPr>
            <a:t>Plating slope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ffff00"/>
              </a:solidFill>
              <a:latin typeface="Arial"/>
            </a:rPr>
            <a:t>at 30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º</a:t>
          </a:r>
          <a:r>
            <a:rPr b="0" i="1" lang="en-US" sz="1000" spc="-1" strike="noStrike">
              <a:solidFill>
                <a:srgbClr val="ffff00"/>
              </a:solidFill>
              <a:latin typeface="Arial"/>
            </a:rPr>
            <a:t> to joi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ffff00"/>
              </a:solidFill>
              <a:latin typeface="Arial"/>
            </a:rPr>
            <a:t>existing concre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4920</xdr:colOff>
      <xdr:row>21</xdr:row>
      <xdr:rowOff>39960</xdr:rowOff>
    </xdr:from>
    <xdr:to>
      <xdr:col>6</xdr:col>
      <xdr:colOff>664920</xdr:colOff>
      <xdr:row>22</xdr:row>
      <xdr:rowOff>146520</xdr:rowOff>
    </xdr:to>
    <xdr:sp>
      <xdr:nvSpPr>
        <xdr:cNvPr id="191" name="Line 63"/>
        <xdr:cNvSpPr/>
      </xdr:nvSpPr>
      <xdr:spPr>
        <a:xfrm flipV="1">
          <a:off x="5541840" y="3453840"/>
          <a:ext cx="0" cy="268920"/>
        </a:xfrm>
        <a:prstGeom prst="line">
          <a:avLst/>
        </a:prstGeom>
        <a:ln w="9360">
          <a:solidFill>
            <a:srgbClr val="666699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22</xdr:row>
      <xdr:rowOff>146880</xdr:rowOff>
    </xdr:from>
    <xdr:to>
      <xdr:col>7</xdr:col>
      <xdr:colOff>151200</xdr:colOff>
      <xdr:row>25</xdr:row>
      <xdr:rowOff>126360</xdr:rowOff>
    </xdr:to>
    <xdr:sp>
      <xdr:nvSpPr>
        <xdr:cNvPr id="192" name="Text 64"/>
        <xdr:cNvSpPr/>
      </xdr:nvSpPr>
      <xdr:spPr>
        <a:xfrm>
          <a:off x="5172840" y="3723120"/>
          <a:ext cx="667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1000" spc="-1" strike="noStrike">
              <a:solidFill>
                <a:srgbClr val="666699"/>
              </a:solidFill>
              <a:latin typeface="Arial"/>
            </a:rPr>
            <a:t>existing 30º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666699"/>
              </a:solidFill>
              <a:latin typeface="Arial"/>
            </a:rPr>
            <a:t>sl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0</xdr:colOff>
      <xdr:row>11</xdr:row>
      <xdr:rowOff>6480</xdr:rowOff>
    </xdr:from>
    <xdr:to>
      <xdr:col>2</xdr:col>
      <xdr:colOff>791640</xdr:colOff>
      <xdr:row>11</xdr:row>
      <xdr:rowOff>6480</xdr:rowOff>
    </xdr:to>
    <xdr:sp>
      <xdr:nvSpPr>
        <xdr:cNvPr id="193" name="Line 65"/>
        <xdr:cNvSpPr/>
      </xdr:nvSpPr>
      <xdr:spPr>
        <a:xfrm>
          <a:off x="2093760" y="1794600"/>
          <a:ext cx="323640" cy="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720</xdr:colOff>
      <xdr:row>11</xdr:row>
      <xdr:rowOff>60840</xdr:rowOff>
    </xdr:from>
    <xdr:to>
      <xdr:col>2</xdr:col>
      <xdr:colOff>532800</xdr:colOff>
      <xdr:row>13</xdr:row>
      <xdr:rowOff>11520</xdr:rowOff>
    </xdr:to>
    <xdr:sp>
      <xdr:nvSpPr>
        <xdr:cNvPr id="194" name="Line 66"/>
        <xdr:cNvSpPr/>
      </xdr:nvSpPr>
      <xdr:spPr>
        <a:xfrm flipV="1">
          <a:off x="1488600" y="1848960"/>
          <a:ext cx="66996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6640</xdr:colOff>
      <xdr:row>12</xdr:row>
      <xdr:rowOff>134280</xdr:rowOff>
    </xdr:from>
    <xdr:to>
      <xdr:col>2</xdr:col>
      <xdr:colOff>283680</xdr:colOff>
      <xdr:row>14</xdr:row>
      <xdr:rowOff>134280</xdr:rowOff>
    </xdr:to>
    <xdr:sp>
      <xdr:nvSpPr>
        <xdr:cNvPr id="195" name="Text 67"/>
        <xdr:cNvSpPr/>
      </xdr:nvSpPr>
      <xdr:spPr>
        <a:xfrm>
          <a:off x="1199520" y="2085120"/>
          <a:ext cx="70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losure G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080</xdr:colOff>
      <xdr:row>10</xdr:row>
      <xdr:rowOff>47880</xdr:rowOff>
    </xdr:from>
    <xdr:to>
      <xdr:col>2</xdr:col>
      <xdr:colOff>532800</xdr:colOff>
      <xdr:row>10</xdr:row>
      <xdr:rowOff>141480</xdr:rowOff>
    </xdr:to>
    <xdr:sp>
      <xdr:nvSpPr>
        <xdr:cNvPr id="196" name="Line 68"/>
        <xdr:cNvSpPr/>
      </xdr:nvSpPr>
      <xdr:spPr>
        <a:xfrm flipV="1">
          <a:off x="2013840" y="1673640"/>
          <a:ext cx="144720" cy="9360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9</xdr:row>
      <xdr:rowOff>152280</xdr:rowOff>
    </xdr:from>
    <xdr:to>
      <xdr:col>2</xdr:col>
      <xdr:colOff>426240</xdr:colOff>
      <xdr:row>11</xdr:row>
      <xdr:rowOff>94680</xdr:rowOff>
    </xdr:to>
    <xdr:sp>
      <xdr:nvSpPr>
        <xdr:cNvPr id="197" name="Text 69"/>
        <xdr:cNvSpPr/>
      </xdr:nvSpPr>
      <xdr:spPr>
        <a:xfrm>
          <a:off x="1781640" y="1615320"/>
          <a:ext cx="27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1.5'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17</xdr:row>
      <xdr:rowOff>101520</xdr:rowOff>
    </xdr:from>
    <xdr:to>
      <xdr:col>3</xdr:col>
      <xdr:colOff>211320</xdr:colOff>
      <xdr:row>18</xdr:row>
      <xdr:rowOff>101520</xdr:rowOff>
    </xdr:to>
    <xdr:sp>
      <xdr:nvSpPr>
        <xdr:cNvPr id="198" name="Line 70"/>
        <xdr:cNvSpPr/>
      </xdr:nvSpPr>
      <xdr:spPr>
        <a:xfrm>
          <a:off x="2649600" y="2864880"/>
          <a:ext cx="0" cy="16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7</xdr:row>
      <xdr:rowOff>101520</xdr:rowOff>
    </xdr:from>
    <xdr:to>
      <xdr:col>2</xdr:col>
      <xdr:colOff>47520</xdr:colOff>
      <xdr:row>18</xdr:row>
      <xdr:rowOff>118080</xdr:rowOff>
    </xdr:to>
    <xdr:sp>
      <xdr:nvSpPr>
        <xdr:cNvPr id="199" name="Line 71"/>
        <xdr:cNvSpPr/>
      </xdr:nvSpPr>
      <xdr:spPr>
        <a:xfrm>
          <a:off x="1673280" y="2864880"/>
          <a:ext cx="0" cy="1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080</xdr:colOff>
      <xdr:row>17</xdr:row>
      <xdr:rowOff>101520</xdr:rowOff>
    </xdr:from>
    <xdr:to>
      <xdr:col>3</xdr:col>
      <xdr:colOff>211320</xdr:colOff>
      <xdr:row>17</xdr:row>
      <xdr:rowOff>101520</xdr:rowOff>
    </xdr:to>
    <xdr:sp>
      <xdr:nvSpPr>
        <xdr:cNvPr id="200" name="Line 72"/>
        <xdr:cNvSpPr/>
      </xdr:nvSpPr>
      <xdr:spPr>
        <a:xfrm>
          <a:off x="2556360" y="286488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7</xdr:row>
      <xdr:rowOff>101160</xdr:rowOff>
    </xdr:from>
    <xdr:to>
      <xdr:col>2</xdr:col>
      <xdr:colOff>178920</xdr:colOff>
      <xdr:row>17</xdr:row>
      <xdr:rowOff>105120</xdr:rowOff>
    </xdr:to>
    <xdr:sp>
      <xdr:nvSpPr>
        <xdr:cNvPr id="201" name="Line 73"/>
        <xdr:cNvSpPr/>
      </xdr:nvSpPr>
      <xdr:spPr>
        <a:xfrm flipV="1">
          <a:off x="1673280" y="2864520"/>
          <a:ext cx="131400" cy="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16</xdr:row>
      <xdr:rowOff>360</xdr:rowOff>
    </xdr:from>
    <xdr:to>
      <xdr:col>2</xdr:col>
      <xdr:colOff>169200</xdr:colOff>
      <xdr:row>17</xdr:row>
      <xdr:rowOff>20880</xdr:rowOff>
    </xdr:to>
    <xdr:sp>
      <xdr:nvSpPr>
        <xdr:cNvPr id="202" name="Text 74"/>
        <xdr:cNvSpPr/>
      </xdr:nvSpPr>
      <xdr:spPr>
        <a:xfrm>
          <a:off x="1667520" y="2601360"/>
          <a:ext cx="127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080</xdr:colOff>
      <xdr:row>16</xdr:row>
      <xdr:rowOff>23400</xdr:rowOff>
    </xdr:from>
    <xdr:to>
      <xdr:col>3</xdr:col>
      <xdr:colOff>245520</xdr:colOff>
      <xdr:row>17</xdr:row>
      <xdr:rowOff>43920</xdr:rowOff>
    </xdr:to>
    <xdr:sp>
      <xdr:nvSpPr>
        <xdr:cNvPr id="203" name="Text 75"/>
        <xdr:cNvSpPr/>
      </xdr:nvSpPr>
      <xdr:spPr>
        <a:xfrm>
          <a:off x="2556360" y="2624400"/>
          <a:ext cx="127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10</xdr:row>
      <xdr:rowOff>74880</xdr:rowOff>
    </xdr:from>
    <xdr:to>
      <xdr:col>6</xdr:col>
      <xdr:colOff>173880</xdr:colOff>
      <xdr:row>11</xdr:row>
      <xdr:rowOff>102960</xdr:rowOff>
    </xdr:to>
    <xdr:sp>
      <xdr:nvSpPr>
        <xdr:cNvPr id="204" name="Line 76"/>
        <xdr:cNvSpPr/>
      </xdr:nvSpPr>
      <xdr:spPr>
        <a:xfrm>
          <a:off x="4860720" y="1700640"/>
          <a:ext cx="190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5800</xdr:colOff>
      <xdr:row>8</xdr:row>
      <xdr:rowOff>137160</xdr:rowOff>
    </xdr:from>
    <xdr:to>
      <xdr:col>6</xdr:col>
      <xdr:colOff>173880</xdr:colOff>
      <xdr:row>11</xdr:row>
      <xdr:rowOff>116640</xdr:rowOff>
    </xdr:to>
    <xdr:sp>
      <xdr:nvSpPr>
        <xdr:cNvPr id="205" name="Text 77"/>
        <xdr:cNvSpPr/>
      </xdr:nvSpPr>
      <xdr:spPr>
        <a:xfrm>
          <a:off x="3756960" y="1437480"/>
          <a:ext cx="1293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2" radiused plate corn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om X = 13' to 28.5'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2440</xdr:colOff>
      <xdr:row>6</xdr:row>
      <xdr:rowOff>53280</xdr:rowOff>
    </xdr:from>
    <xdr:to>
      <xdr:col>5</xdr:col>
      <xdr:colOff>789120</xdr:colOff>
      <xdr:row>6</xdr:row>
      <xdr:rowOff>53280</xdr:rowOff>
    </xdr:to>
    <xdr:sp>
      <xdr:nvSpPr>
        <xdr:cNvPr id="207" name="Line 4"/>
        <xdr:cNvSpPr/>
      </xdr:nvSpPr>
      <xdr:spPr>
        <a:xfrm>
          <a:off x="4236480" y="1028520"/>
          <a:ext cx="616680" cy="0"/>
        </a:xfrm>
        <a:prstGeom prst="line">
          <a:avLst/>
        </a:prstGeom>
        <a:ln w="25560">
          <a:solidFill>
            <a:srgbClr val="666699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</xdr:row>
      <xdr:rowOff>75600</xdr:rowOff>
    </xdr:from>
    <xdr:to>
      <xdr:col>6</xdr:col>
      <xdr:colOff>649800</xdr:colOff>
      <xdr:row>6</xdr:row>
      <xdr:rowOff>162000</xdr:rowOff>
    </xdr:to>
    <xdr:sp>
      <xdr:nvSpPr>
        <xdr:cNvPr id="208" name="Text 5"/>
        <xdr:cNvSpPr/>
      </xdr:nvSpPr>
      <xdr:spPr>
        <a:xfrm>
          <a:off x="4976640" y="888480"/>
          <a:ext cx="550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666699"/>
              </a:solidFill>
              <a:latin typeface="Arial"/>
            </a:rPr>
            <a:t>W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0</xdr:colOff>
      <xdr:row>28</xdr:row>
      <xdr:rowOff>7920</xdr:rowOff>
    </xdr:from>
    <xdr:to>
      <xdr:col>5</xdr:col>
      <xdr:colOff>12600</xdr:colOff>
      <xdr:row>30</xdr:row>
      <xdr:rowOff>7920</xdr:rowOff>
    </xdr:to>
    <xdr:sp>
      <xdr:nvSpPr>
        <xdr:cNvPr id="209" name="Text 14"/>
        <xdr:cNvSpPr/>
      </xdr:nvSpPr>
      <xdr:spPr>
        <a:xfrm>
          <a:off x="3855960" y="4559760"/>
          <a:ext cx="220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8640</xdr:colOff>
      <xdr:row>10</xdr:row>
      <xdr:rowOff>140400</xdr:rowOff>
    </xdr:from>
    <xdr:to>
      <xdr:col>3</xdr:col>
      <xdr:colOff>167400</xdr:colOff>
      <xdr:row>12</xdr:row>
      <xdr:rowOff>97560</xdr:rowOff>
    </xdr:to>
    <xdr:sp>
      <xdr:nvSpPr>
        <xdr:cNvPr id="210" name="Line 20"/>
        <xdr:cNvSpPr/>
      </xdr:nvSpPr>
      <xdr:spPr>
        <a:xfrm flipV="1">
          <a:off x="2354400" y="1766160"/>
          <a:ext cx="251280" cy="2822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0</xdr:colOff>
      <xdr:row>14</xdr:row>
      <xdr:rowOff>71280</xdr:rowOff>
    </xdr:from>
    <xdr:to>
      <xdr:col>4</xdr:col>
      <xdr:colOff>296640</xdr:colOff>
      <xdr:row>15</xdr:row>
      <xdr:rowOff>10800</xdr:rowOff>
    </xdr:to>
    <xdr:sp>
      <xdr:nvSpPr>
        <xdr:cNvPr id="211" name="Line 21"/>
        <xdr:cNvSpPr/>
      </xdr:nvSpPr>
      <xdr:spPr>
        <a:xfrm>
          <a:off x="3456360" y="2347200"/>
          <a:ext cx="91440" cy="10188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13</xdr:row>
      <xdr:rowOff>66960</xdr:rowOff>
    </xdr:from>
    <xdr:to>
      <xdr:col>4</xdr:col>
      <xdr:colOff>323280</xdr:colOff>
      <xdr:row>15</xdr:row>
      <xdr:rowOff>66960</xdr:rowOff>
    </xdr:to>
    <xdr:sp>
      <xdr:nvSpPr>
        <xdr:cNvPr id="212" name="Text 22"/>
        <xdr:cNvSpPr/>
      </xdr:nvSpPr>
      <xdr:spPr>
        <a:xfrm>
          <a:off x="3353400" y="2180160"/>
          <a:ext cx="221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'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320</xdr:colOff>
      <xdr:row>15</xdr:row>
      <xdr:rowOff>10800</xdr:rowOff>
    </xdr:from>
    <xdr:to>
      <xdr:col>4</xdr:col>
      <xdr:colOff>446760</xdr:colOff>
      <xdr:row>16</xdr:row>
      <xdr:rowOff>53280</xdr:rowOff>
    </xdr:to>
    <xdr:sp>
      <xdr:nvSpPr>
        <xdr:cNvPr id="213" name="Line 23"/>
        <xdr:cNvSpPr/>
      </xdr:nvSpPr>
      <xdr:spPr>
        <a:xfrm>
          <a:off x="3570480" y="2449080"/>
          <a:ext cx="127440" cy="2052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20</xdr:colOff>
      <xdr:row>15</xdr:row>
      <xdr:rowOff>80280</xdr:rowOff>
    </xdr:from>
    <xdr:to>
      <xdr:col>4</xdr:col>
      <xdr:colOff>319320</xdr:colOff>
      <xdr:row>17</xdr:row>
      <xdr:rowOff>80280</xdr:rowOff>
    </xdr:to>
    <xdr:sp>
      <xdr:nvSpPr>
        <xdr:cNvPr id="214" name="Text 24"/>
        <xdr:cNvSpPr/>
      </xdr:nvSpPr>
      <xdr:spPr>
        <a:xfrm>
          <a:off x="3334680" y="2518560"/>
          <a:ext cx="23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400</xdr:colOff>
      <xdr:row>9</xdr:row>
      <xdr:rowOff>123840</xdr:rowOff>
    </xdr:from>
    <xdr:to>
      <xdr:col>3</xdr:col>
      <xdr:colOff>348120</xdr:colOff>
      <xdr:row>10</xdr:row>
      <xdr:rowOff>146880</xdr:rowOff>
    </xdr:to>
    <xdr:sp>
      <xdr:nvSpPr>
        <xdr:cNvPr id="215" name="Line 25"/>
        <xdr:cNvSpPr/>
      </xdr:nvSpPr>
      <xdr:spPr>
        <a:xfrm flipV="1">
          <a:off x="2605680" y="1586880"/>
          <a:ext cx="180720" cy="1857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8</xdr:row>
      <xdr:rowOff>64800</xdr:rowOff>
    </xdr:from>
    <xdr:to>
      <xdr:col>3</xdr:col>
      <xdr:colOff>525240</xdr:colOff>
      <xdr:row>9</xdr:row>
      <xdr:rowOff>119160</xdr:rowOff>
    </xdr:to>
    <xdr:sp>
      <xdr:nvSpPr>
        <xdr:cNvPr id="216" name="Line 26"/>
        <xdr:cNvSpPr/>
      </xdr:nvSpPr>
      <xdr:spPr>
        <a:xfrm flipV="1">
          <a:off x="2780640" y="1365120"/>
          <a:ext cx="182880" cy="2170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8</xdr:row>
      <xdr:rowOff>41760</xdr:rowOff>
    </xdr:from>
    <xdr:to>
      <xdr:col>3</xdr:col>
      <xdr:colOff>437760</xdr:colOff>
      <xdr:row>10</xdr:row>
      <xdr:rowOff>41400</xdr:rowOff>
    </xdr:to>
    <xdr:sp>
      <xdr:nvSpPr>
        <xdr:cNvPr id="217" name="Text 27"/>
        <xdr:cNvSpPr/>
      </xdr:nvSpPr>
      <xdr:spPr>
        <a:xfrm>
          <a:off x="2639880" y="1342080"/>
          <a:ext cx="236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9</xdr:row>
      <xdr:rowOff>69480</xdr:rowOff>
    </xdr:from>
    <xdr:to>
      <xdr:col>3</xdr:col>
      <xdr:colOff>260640</xdr:colOff>
      <xdr:row>10</xdr:row>
      <xdr:rowOff>84600</xdr:rowOff>
    </xdr:to>
    <xdr:sp>
      <xdr:nvSpPr>
        <xdr:cNvPr id="218" name="Text 28"/>
        <xdr:cNvSpPr/>
      </xdr:nvSpPr>
      <xdr:spPr>
        <a:xfrm>
          <a:off x="2539080" y="1532520"/>
          <a:ext cx="159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40</xdr:colOff>
      <xdr:row>11</xdr:row>
      <xdr:rowOff>159840</xdr:rowOff>
    </xdr:from>
    <xdr:to>
      <xdr:col>3</xdr:col>
      <xdr:colOff>264600</xdr:colOff>
      <xdr:row>13</xdr:row>
      <xdr:rowOff>159840</xdr:rowOff>
    </xdr:to>
    <xdr:sp>
      <xdr:nvSpPr>
        <xdr:cNvPr id="219" name="Text 29"/>
        <xdr:cNvSpPr/>
      </xdr:nvSpPr>
      <xdr:spPr>
        <a:xfrm>
          <a:off x="2466720" y="1947960"/>
          <a:ext cx="236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0</xdr:colOff>
      <xdr:row>24</xdr:row>
      <xdr:rowOff>10800</xdr:rowOff>
    </xdr:from>
    <xdr:to>
      <xdr:col>4</xdr:col>
      <xdr:colOff>205200</xdr:colOff>
      <xdr:row>26</xdr:row>
      <xdr:rowOff>139320</xdr:rowOff>
    </xdr:to>
    <xdr:sp>
      <xdr:nvSpPr>
        <xdr:cNvPr id="220" name="Line 31"/>
        <xdr:cNvSpPr/>
      </xdr:nvSpPr>
      <xdr:spPr>
        <a:xfrm flipV="1">
          <a:off x="3456360" y="3912120"/>
          <a:ext cx="0" cy="4536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4</xdr:row>
      <xdr:rowOff>122040</xdr:rowOff>
    </xdr:from>
    <xdr:to>
      <xdr:col>4</xdr:col>
      <xdr:colOff>205200</xdr:colOff>
      <xdr:row>25</xdr:row>
      <xdr:rowOff>142200</xdr:rowOff>
    </xdr:to>
    <xdr:sp>
      <xdr:nvSpPr>
        <xdr:cNvPr id="221" name="Text 32"/>
        <xdr:cNvSpPr/>
      </xdr:nvSpPr>
      <xdr:spPr>
        <a:xfrm>
          <a:off x="3311640" y="4023360"/>
          <a:ext cx="144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13</xdr:row>
      <xdr:rowOff>160920</xdr:rowOff>
    </xdr:from>
    <xdr:to>
      <xdr:col>5</xdr:col>
      <xdr:colOff>433080</xdr:colOff>
      <xdr:row>16</xdr:row>
      <xdr:rowOff>7200</xdr:rowOff>
    </xdr:to>
    <xdr:sp>
      <xdr:nvSpPr>
        <xdr:cNvPr id="222" name="Line 34"/>
        <xdr:cNvSpPr/>
      </xdr:nvSpPr>
      <xdr:spPr>
        <a:xfrm flipV="1">
          <a:off x="4497120" y="2274120"/>
          <a:ext cx="0" cy="334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1880</xdr:colOff>
      <xdr:row>14</xdr:row>
      <xdr:rowOff>79560</xdr:rowOff>
    </xdr:from>
    <xdr:to>
      <xdr:col>5</xdr:col>
      <xdr:colOff>697680</xdr:colOff>
      <xdr:row>16</xdr:row>
      <xdr:rowOff>79560</xdr:rowOff>
    </xdr:to>
    <xdr:sp>
      <xdr:nvSpPr>
        <xdr:cNvPr id="223" name="Text 35"/>
        <xdr:cNvSpPr/>
      </xdr:nvSpPr>
      <xdr:spPr>
        <a:xfrm>
          <a:off x="4525920" y="2355480"/>
          <a:ext cx="23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20</xdr:row>
      <xdr:rowOff>132480</xdr:rowOff>
    </xdr:from>
    <xdr:to>
      <xdr:col>4</xdr:col>
      <xdr:colOff>6840</xdr:colOff>
      <xdr:row>22</xdr:row>
      <xdr:rowOff>93960</xdr:rowOff>
    </xdr:to>
    <xdr:sp>
      <xdr:nvSpPr>
        <xdr:cNvPr id="224" name="Line 36"/>
        <xdr:cNvSpPr/>
      </xdr:nvSpPr>
      <xdr:spPr>
        <a:xfrm flipH="1">
          <a:off x="2930760" y="3383640"/>
          <a:ext cx="327240" cy="28656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20</xdr:row>
      <xdr:rowOff>132480</xdr:rowOff>
    </xdr:from>
    <xdr:to>
      <xdr:col>3</xdr:col>
      <xdr:colOff>719280</xdr:colOff>
      <xdr:row>22</xdr:row>
      <xdr:rowOff>132480</xdr:rowOff>
    </xdr:to>
    <xdr:sp>
      <xdr:nvSpPr>
        <xdr:cNvPr id="225" name="Text 37"/>
        <xdr:cNvSpPr/>
      </xdr:nvSpPr>
      <xdr:spPr>
        <a:xfrm>
          <a:off x="2936880" y="3383640"/>
          <a:ext cx="220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'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8</xdr:row>
      <xdr:rowOff>139680</xdr:rowOff>
    </xdr:from>
    <xdr:to>
      <xdr:col>4</xdr:col>
      <xdr:colOff>60120</xdr:colOff>
      <xdr:row>20</xdr:row>
      <xdr:rowOff>78120</xdr:rowOff>
    </xdr:to>
    <xdr:sp>
      <xdr:nvSpPr>
        <xdr:cNvPr id="226" name="Line 38"/>
        <xdr:cNvSpPr/>
      </xdr:nvSpPr>
      <xdr:spPr>
        <a:xfrm flipH="1">
          <a:off x="3155400" y="3065760"/>
          <a:ext cx="155880" cy="2635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18</xdr:row>
      <xdr:rowOff>104400</xdr:rowOff>
    </xdr:from>
    <xdr:to>
      <xdr:col>3</xdr:col>
      <xdr:colOff>747720</xdr:colOff>
      <xdr:row>19</xdr:row>
      <xdr:rowOff>119520</xdr:rowOff>
    </xdr:to>
    <xdr:sp>
      <xdr:nvSpPr>
        <xdr:cNvPr id="227" name="Text 39"/>
        <xdr:cNvSpPr/>
      </xdr:nvSpPr>
      <xdr:spPr>
        <a:xfrm>
          <a:off x="3026160" y="3030480"/>
          <a:ext cx="1598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6</xdr:row>
      <xdr:rowOff>111600</xdr:rowOff>
    </xdr:from>
    <xdr:to>
      <xdr:col>4</xdr:col>
      <xdr:colOff>233280</xdr:colOff>
      <xdr:row>18</xdr:row>
      <xdr:rowOff>150480</xdr:rowOff>
    </xdr:to>
    <xdr:sp>
      <xdr:nvSpPr>
        <xdr:cNvPr id="228" name="Line 40"/>
        <xdr:cNvSpPr/>
      </xdr:nvSpPr>
      <xdr:spPr>
        <a:xfrm flipH="1">
          <a:off x="3311280" y="2712600"/>
          <a:ext cx="173160" cy="36396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17</xdr:row>
      <xdr:rowOff>68760</xdr:rowOff>
    </xdr:from>
    <xdr:to>
      <xdr:col>4</xdr:col>
      <xdr:colOff>473400</xdr:colOff>
      <xdr:row>19</xdr:row>
      <xdr:rowOff>68400</xdr:rowOff>
    </xdr:to>
    <xdr:sp>
      <xdr:nvSpPr>
        <xdr:cNvPr id="229" name="Text 41"/>
        <xdr:cNvSpPr/>
      </xdr:nvSpPr>
      <xdr:spPr>
        <a:xfrm>
          <a:off x="3412440" y="2832120"/>
          <a:ext cx="312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.5'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120</xdr:colOff>
      <xdr:row>18</xdr:row>
      <xdr:rowOff>150480</xdr:rowOff>
    </xdr:from>
    <xdr:to>
      <xdr:col>5</xdr:col>
      <xdr:colOff>543600</xdr:colOff>
      <xdr:row>18</xdr:row>
      <xdr:rowOff>150480</xdr:rowOff>
    </xdr:to>
    <xdr:sp>
      <xdr:nvSpPr>
        <xdr:cNvPr id="230" name="Line 42"/>
        <xdr:cNvSpPr/>
      </xdr:nvSpPr>
      <xdr:spPr>
        <a:xfrm>
          <a:off x="3770280" y="3076560"/>
          <a:ext cx="83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040</xdr:colOff>
      <xdr:row>18</xdr:row>
      <xdr:rowOff>127440</xdr:rowOff>
    </xdr:from>
    <xdr:to>
      <xdr:col>5</xdr:col>
      <xdr:colOff>338040</xdr:colOff>
      <xdr:row>21</xdr:row>
      <xdr:rowOff>24120</xdr:rowOff>
    </xdr:to>
    <xdr:sp>
      <xdr:nvSpPr>
        <xdr:cNvPr id="231" name="Line 45"/>
        <xdr:cNvSpPr/>
      </xdr:nvSpPr>
      <xdr:spPr>
        <a:xfrm flipV="1">
          <a:off x="4402080" y="3053520"/>
          <a:ext cx="0" cy="3844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19</xdr:row>
      <xdr:rowOff>117000</xdr:rowOff>
    </xdr:from>
    <xdr:to>
      <xdr:col>5</xdr:col>
      <xdr:colOff>644400</xdr:colOff>
      <xdr:row>21</xdr:row>
      <xdr:rowOff>117000</xdr:rowOff>
    </xdr:to>
    <xdr:sp>
      <xdr:nvSpPr>
        <xdr:cNvPr id="232" name="Text 46"/>
        <xdr:cNvSpPr/>
      </xdr:nvSpPr>
      <xdr:spPr>
        <a:xfrm>
          <a:off x="4472640" y="3205800"/>
          <a:ext cx="23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2960</xdr:colOff>
      <xdr:row>13</xdr:row>
      <xdr:rowOff>160920</xdr:rowOff>
    </xdr:from>
    <xdr:to>
      <xdr:col>6</xdr:col>
      <xdr:colOff>560160</xdr:colOff>
      <xdr:row>13</xdr:row>
      <xdr:rowOff>160920</xdr:rowOff>
    </xdr:to>
    <xdr:sp>
      <xdr:nvSpPr>
        <xdr:cNvPr id="233" name="Line 48"/>
        <xdr:cNvSpPr/>
      </xdr:nvSpPr>
      <xdr:spPr>
        <a:xfrm>
          <a:off x="3894120" y="2274120"/>
          <a:ext cx="1542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9640</xdr:colOff>
      <xdr:row>27</xdr:row>
      <xdr:rowOff>112320</xdr:rowOff>
    </xdr:from>
    <xdr:to>
      <xdr:col>6</xdr:col>
      <xdr:colOff>648000</xdr:colOff>
      <xdr:row>27</xdr:row>
      <xdr:rowOff>112320</xdr:rowOff>
    </xdr:to>
    <xdr:sp>
      <xdr:nvSpPr>
        <xdr:cNvPr id="234" name="Line 50"/>
        <xdr:cNvSpPr/>
      </xdr:nvSpPr>
      <xdr:spPr>
        <a:xfrm>
          <a:off x="4603680" y="4501440"/>
          <a:ext cx="92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13</xdr:row>
      <xdr:rowOff>160920</xdr:rowOff>
    </xdr:from>
    <xdr:to>
      <xdr:col>6</xdr:col>
      <xdr:colOff>410040</xdr:colOff>
      <xdr:row>27</xdr:row>
      <xdr:rowOff>112320</xdr:rowOff>
    </xdr:to>
    <xdr:sp>
      <xdr:nvSpPr>
        <xdr:cNvPr id="235" name="Line 51"/>
        <xdr:cNvSpPr/>
      </xdr:nvSpPr>
      <xdr:spPr>
        <a:xfrm>
          <a:off x="5286960" y="2274120"/>
          <a:ext cx="0" cy="22273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</xdr:colOff>
      <xdr:row>19</xdr:row>
      <xdr:rowOff>15120</xdr:rowOff>
    </xdr:from>
    <xdr:to>
      <xdr:col>3</xdr:col>
      <xdr:colOff>403560</xdr:colOff>
      <xdr:row>19</xdr:row>
      <xdr:rowOff>15120</xdr:rowOff>
    </xdr:to>
    <xdr:sp>
      <xdr:nvSpPr>
        <xdr:cNvPr id="236" name="Line 52"/>
        <xdr:cNvSpPr/>
      </xdr:nvSpPr>
      <xdr:spPr>
        <a:xfrm>
          <a:off x="2466720" y="3103920"/>
          <a:ext cx="375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320</xdr:colOff>
      <xdr:row>17</xdr:row>
      <xdr:rowOff>127080</xdr:rowOff>
    </xdr:from>
    <xdr:to>
      <xdr:col>3</xdr:col>
      <xdr:colOff>348120</xdr:colOff>
      <xdr:row>19</xdr:row>
      <xdr:rowOff>126720</xdr:rowOff>
    </xdr:to>
    <xdr:sp>
      <xdr:nvSpPr>
        <xdr:cNvPr id="237" name="Text 53"/>
        <xdr:cNvSpPr/>
      </xdr:nvSpPr>
      <xdr:spPr>
        <a:xfrm>
          <a:off x="2550600" y="2890440"/>
          <a:ext cx="23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520</xdr:colOff>
      <xdr:row>20</xdr:row>
      <xdr:rowOff>78120</xdr:rowOff>
    </xdr:from>
    <xdr:to>
      <xdr:col>6</xdr:col>
      <xdr:colOff>758160</xdr:colOff>
      <xdr:row>22</xdr:row>
      <xdr:rowOff>78120</xdr:rowOff>
    </xdr:to>
    <xdr:sp>
      <xdr:nvSpPr>
        <xdr:cNvPr id="238" name="Text 54"/>
        <xdr:cNvSpPr/>
      </xdr:nvSpPr>
      <xdr:spPr>
        <a:xfrm>
          <a:off x="5338440" y="3329280"/>
          <a:ext cx="296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5.1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960</xdr:colOff>
      <xdr:row>12</xdr:row>
      <xdr:rowOff>97560</xdr:rowOff>
    </xdr:from>
    <xdr:to>
      <xdr:col>2</xdr:col>
      <xdr:colOff>713520</xdr:colOff>
      <xdr:row>14</xdr:row>
      <xdr:rowOff>87840</xdr:rowOff>
    </xdr:to>
    <xdr:sp>
      <xdr:nvSpPr>
        <xdr:cNvPr id="239" name="Line 55"/>
        <xdr:cNvSpPr/>
      </xdr:nvSpPr>
      <xdr:spPr>
        <a:xfrm flipV="1">
          <a:off x="2034720" y="2048400"/>
          <a:ext cx="304560" cy="31536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8320</xdr:colOff>
      <xdr:row>8</xdr:row>
      <xdr:rowOff>41760</xdr:rowOff>
    </xdr:from>
    <xdr:to>
      <xdr:col>5</xdr:col>
      <xdr:colOff>10800</xdr:colOff>
      <xdr:row>9</xdr:row>
      <xdr:rowOff>57240</xdr:rowOff>
    </xdr:to>
    <xdr:sp>
      <xdr:nvSpPr>
        <xdr:cNvPr id="240" name="Text 56"/>
        <xdr:cNvSpPr/>
      </xdr:nvSpPr>
      <xdr:spPr>
        <a:xfrm>
          <a:off x="3939480" y="1342080"/>
          <a:ext cx="1353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480</xdr:colOff>
      <xdr:row>13</xdr:row>
      <xdr:rowOff>118800</xdr:rowOff>
    </xdr:from>
    <xdr:to>
      <xdr:col>2</xdr:col>
      <xdr:colOff>740160</xdr:colOff>
      <xdr:row>15</xdr:row>
      <xdr:rowOff>118800</xdr:rowOff>
    </xdr:to>
    <xdr:sp>
      <xdr:nvSpPr>
        <xdr:cNvPr id="241" name="Text 57"/>
        <xdr:cNvSpPr/>
      </xdr:nvSpPr>
      <xdr:spPr>
        <a:xfrm>
          <a:off x="2145240" y="2232000"/>
          <a:ext cx="220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'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9</xdr:row>
      <xdr:rowOff>4320</xdr:rowOff>
    </xdr:from>
    <xdr:to>
      <xdr:col>4</xdr:col>
      <xdr:colOff>517320</xdr:colOff>
      <xdr:row>11</xdr:row>
      <xdr:rowOff>36360</xdr:rowOff>
    </xdr:to>
    <xdr:sp>
      <xdr:nvSpPr>
        <xdr:cNvPr id="242" name="Line 58"/>
        <xdr:cNvSpPr/>
      </xdr:nvSpPr>
      <xdr:spPr>
        <a:xfrm flipH="1" flipV="1">
          <a:off x="3766320" y="1467360"/>
          <a:ext cx="2160" cy="357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0</xdr:colOff>
      <xdr:row>9</xdr:row>
      <xdr:rowOff>4320</xdr:rowOff>
    </xdr:from>
    <xdr:to>
      <xdr:col>4</xdr:col>
      <xdr:colOff>637200</xdr:colOff>
      <xdr:row>11</xdr:row>
      <xdr:rowOff>36360</xdr:rowOff>
    </xdr:to>
    <xdr:sp>
      <xdr:nvSpPr>
        <xdr:cNvPr id="243" name="Line 59"/>
        <xdr:cNvSpPr/>
      </xdr:nvSpPr>
      <xdr:spPr>
        <a:xfrm flipV="1">
          <a:off x="3888360" y="1467360"/>
          <a:ext cx="0" cy="357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0</xdr:colOff>
      <xdr:row>9</xdr:row>
      <xdr:rowOff>127800</xdr:rowOff>
    </xdr:from>
    <xdr:to>
      <xdr:col>4</xdr:col>
      <xdr:colOff>515160</xdr:colOff>
      <xdr:row>9</xdr:row>
      <xdr:rowOff>127800</xdr:rowOff>
    </xdr:to>
    <xdr:sp>
      <xdr:nvSpPr>
        <xdr:cNvPr id="244" name="Line 60"/>
        <xdr:cNvSpPr/>
      </xdr:nvSpPr>
      <xdr:spPr>
        <a:xfrm>
          <a:off x="3456360" y="1590840"/>
          <a:ext cx="30996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9</xdr:row>
      <xdr:rowOff>123840</xdr:rowOff>
    </xdr:from>
    <xdr:to>
      <xdr:col>4</xdr:col>
      <xdr:colOff>811800</xdr:colOff>
      <xdr:row>9</xdr:row>
      <xdr:rowOff>123840</xdr:rowOff>
    </xdr:to>
    <xdr:sp>
      <xdr:nvSpPr>
        <xdr:cNvPr id="245" name="Line 61"/>
        <xdr:cNvSpPr/>
      </xdr:nvSpPr>
      <xdr:spPr>
        <a:xfrm flipH="1">
          <a:off x="3910680" y="1586880"/>
          <a:ext cx="152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320</xdr:colOff>
      <xdr:row>16</xdr:row>
      <xdr:rowOff>111600</xdr:rowOff>
    </xdr:from>
    <xdr:to>
      <xdr:col>5</xdr:col>
      <xdr:colOff>294120</xdr:colOff>
      <xdr:row>16</xdr:row>
      <xdr:rowOff>111600</xdr:rowOff>
    </xdr:to>
    <xdr:sp>
      <xdr:nvSpPr>
        <xdr:cNvPr id="246" name="Line 62"/>
        <xdr:cNvSpPr/>
      </xdr:nvSpPr>
      <xdr:spPr>
        <a:xfrm>
          <a:off x="3471480" y="2712600"/>
          <a:ext cx="886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14</xdr:row>
      <xdr:rowOff>70920</xdr:rowOff>
    </xdr:from>
    <xdr:to>
      <xdr:col>5</xdr:col>
      <xdr:colOff>-720</xdr:colOff>
      <xdr:row>16</xdr:row>
      <xdr:rowOff>111240</xdr:rowOff>
    </xdr:to>
    <xdr:sp>
      <xdr:nvSpPr>
        <xdr:cNvPr id="247" name="Line 63"/>
        <xdr:cNvSpPr/>
      </xdr:nvSpPr>
      <xdr:spPr>
        <a:xfrm flipV="1">
          <a:off x="4063320" y="2346840"/>
          <a:ext cx="0" cy="3654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3400</xdr:colOff>
      <xdr:row>16</xdr:row>
      <xdr:rowOff>53280</xdr:rowOff>
    </xdr:from>
    <xdr:to>
      <xdr:col>6</xdr:col>
      <xdr:colOff>227160</xdr:colOff>
      <xdr:row>18</xdr:row>
      <xdr:rowOff>53280</xdr:rowOff>
    </xdr:to>
    <xdr:sp>
      <xdr:nvSpPr>
        <xdr:cNvPr id="248" name="Text 64"/>
        <xdr:cNvSpPr/>
      </xdr:nvSpPr>
      <xdr:spPr>
        <a:xfrm>
          <a:off x="4807440" y="2654280"/>
          <a:ext cx="296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2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560</xdr:colOff>
      <xdr:row>20</xdr:row>
      <xdr:rowOff>128520</xdr:rowOff>
    </xdr:from>
    <xdr:to>
      <xdr:col>5</xdr:col>
      <xdr:colOff>168840</xdr:colOff>
      <xdr:row>20</xdr:row>
      <xdr:rowOff>128520</xdr:rowOff>
    </xdr:to>
    <xdr:sp>
      <xdr:nvSpPr>
        <xdr:cNvPr id="249" name="Line 65"/>
        <xdr:cNvSpPr/>
      </xdr:nvSpPr>
      <xdr:spPr>
        <a:xfrm>
          <a:off x="2841840" y="3379680"/>
          <a:ext cx="1391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27</xdr:row>
      <xdr:rowOff>112320</xdr:rowOff>
    </xdr:from>
    <xdr:to>
      <xdr:col>6</xdr:col>
      <xdr:colOff>410040</xdr:colOff>
      <xdr:row>29</xdr:row>
      <xdr:rowOff>87480</xdr:rowOff>
    </xdr:to>
    <xdr:sp>
      <xdr:nvSpPr>
        <xdr:cNvPr id="250" name="Line 67"/>
        <xdr:cNvSpPr/>
      </xdr:nvSpPr>
      <xdr:spPr>
        <a:xfrm>
          <a:off x="5286960" y="4501440"/>
          <a:ext cx="0" cy="30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120</xdr:colOff>
      <xdr:row>28</xdr:row>
      <xdr:rowOff>104400</xdr:rowOff>
    </xdr:from>
    <xdr:to>
      <xdr:col>7</xdr:col>
      <xdr:colOff>524160</xdr:colOff>
      <xdr:row>30</xdr:row>
      <xdr:rowOff>104400</xdr:rowOff>
    </xdr:to>
    <xdr:sp>
      <xdr:nvSpPr>
        <xdr:cNvPr id="251" name="Text 68"/>
        <xdr:cNvSpPr/>
      </xdr:nvSpPr>
      <xdr:spPr>
        <a:xfrm>
          <a:off x="5342040" y="4656240"/>
          <a:ext cx="871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.5' to north w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21</xdr:row>
      <xdr:rowOff>36360</xdr:rowOff>
    </xdr:from>
    <xdr:to>
      <xdr:col>5</xdr:col>
      <xdr:colOff>604440</xdr:colOff>
      <xdr:row>21</xdr:row>
      <xdr:rowOff>36360</xdr:rowOff>
    </xdr:to>
    <xdr:sp>
      <xdr:nvSpPr>
        <xdr:cNvPr id="252" name="Line 69"/>
        <xdr:cNvSpPr/>
      </xdr:nvSpPr>
      <xdr:spPr>
        <a:xfrm>
          <a:off x="3766320" y="3450240"/>
          <a:ext cx="90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</xdr:colOff>
      <xdr:row>20</xdr:row>
      <xdr:rowOff>140760</xdr:rowOff>
    </xdr:from>
    <xdr:to>
      <xdr:col>4</xdr:col>
      <xdr:colOff>7200</xdr:colOff>
      <xdr:row>29</xdr:row>
      <xdr:rowOff>23400</xdr:rowOff>
    </xdr:to>
    <xdr:sp>
      <xdr:nvSpPr>
        <xdr:cNvPr id="253" name="Line 70"/>
        <xdr:cNvSpPr/>
      </xdr:nvSpPr>
      <xdr:spPr>
        <a:xfrm>
          <a:off x="3258360" y="3391920"/>
          <a:ext cx="0" cy="134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680</xdr:colOff>
      <xdr:row>28</xdr:row>
      <xdr:rowOff>30960</xdr:rowOff>
    </xdr:from>
    <xdr:to>
      <xdr:col>4</xdr:col>
      <xdr:colOff>7200</xdr:colOff>
      <xdr:row>28</xdr:row>
      <xdr:rowOff>39240</xdr:rowOff>
    </xdr:to>
    <xdr:sp>
      <xdr:nvSpPr>
        <xdr:cNvPr id="254" name="Line 71"/>
        <xdr:cNvSpPr/>
      </xdr:nvSpPr>
      <xdr:spPr>
        <a:xfrm>
          <a:off x="2080440" y="4582800"/>
          <a:ext cx="1177920" cy="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440</xdr:colOff>
      <xdr:row>26</xdr:row>
      <xdr:rowOff>139320</xdr:rowOff>
    </xdr:from>
    <xdr:to>
      <xdr:col>4</xdr:col>
      <xdr:colOff>134640</xdr:colOff>
      <xdr:row>27</xdr:row>
      <xdr:rowOff>154440</xdr:rowOff>
    </xdr:to>
    <xdr:sp>
      <xdr:nvSpPr>
        <xdr:cNvPr id="255" name="Text 72"/>
        <xdr:cNvSpPr/>
      </xdr:nvSpPr>
      <xdr:spPr>
        <a:xfrm>
          <a:off x="2320200" y="4365720"/>
          <a:ext cx="1065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.5' to center of 3'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</xdr:colOff>
      <xdr:row>21</xdr:row>
      <xdr:rowOff>23760</xdr:rowOff>
    </xdr:from>
    <xdr:to>
      <xdr:col>5</xdr:col>
      <xdr:colOff>6840</xdr:colOff>
      <xdr:row>22</xdr:row>
      <xdr:rowOff>36720</xdr:rowOff>
    </xdr:to>
    <xdr:sp>
      <xdr:nvSpPr>
        <xdr:cNvPr id="256" name="Line 73"/>
        <xdr:cNvSpPr/>
      </xdr:nvSpPr>
      <xdr:spPr>
        <a:xfrm flipV="1">
          <a:off x="4070880" y="3437640"/>
          <a:ext cx="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21</xdr:row>
      <xdr:rowOff>93240</xdr:rowOff>
    </xdr:from>
    <xdr:to>
      <xdr:col>5</xdr:col>
      <xdr:colOff>254160</xdr:colOff>
      <xdr:row>23</xdr:row>
      <xdr:rowOff>93240</xdr:rowOff>
    </xdr:to>
    <xdr:sp>
      <xdr:nvSpPr>
        <xdr:cNvPr id="257" name="Text 74"/>
        <xdr:cNvSpPr/>
      </xdr:nvSpPr>
      <xdr:spPr>
        <a:xfrm>
          <a:off x="4082400" y="3507120"/>
          <a:ext cx="23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6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880</xdr:colOff>
      <xdr:row>24</xdr:row>
      <xdr:rowOff>40680</xdr:rowOff>
    </xdr:from>
    <xdr:to>
      <xdr:col>7</xdr:col>
      <xdr:colOff>18000</xdr:colOff>
      <xdr:row>24</xdr:row>
      <xdr:rowOff>122040</xdr:rowOff>
    </xdr:to>
    <xdr:sp>
      <xdr:nvSpPr>
        <xdr:cNvPr id="258" name="Line 75"/>
        <xdr:cNvSpPr/>
      </xdr:nvSpPr>
      <xdr:spPr>
        <a:xfrm flipH="1" flipV="1">
          <a:off x="3911040" y="3942000"/>
          <a:ext cx="1796400" cy="8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520</xdr:colOff>
      <xdr:row>22</xdr:row>
      <xdr:rowOff>106200</xdr:rowOff>
    </xdr:from>
    <xdr:to>
      <xdr:col>8</xdr:col>
      <xdr:colOff>432360</xdr:colOff>
      <xdr:row>27</xdr:row>
      <xdr:rowOff>45000</xdr:rowOff>
    </xdr:to>
    <xdr:sp>
      <xdr:nvSpPr>
        <xdr:cNvPr id="259" name="Text 76"/>
        <xdr:cNvSpPr/>
      </xdr:nvSpPr>
      <xdr:spPr>
        <a:xfrm>
          <a:off x="5817960" y="3682440"/>
          <a:ext cx="111672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icket Lea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ngitudinally oriente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lats with 1" opening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19</xdr:row>
      <xdr:rowOff>81720</xdr:rowOff>
    </xdr:from>
    <xdr:to>
      <xdr:col>7</xdr:col>
      <xdr:colOff>807840</xdr:colOff>
      <xdr:row>22</xdr:row>
      <xdr:rowOff>32760</xdr:rowOff>
    </xdr:to>
    <xdr:grpSp>
      <xdr:nvGrpSpPr>
        <xdr:cNvPr id="260" name="Group 100"/>
        <xdr:cNvGrpSpPr/>
      </xdr:nvGrpSpPr>
      <xdr:grpSpPr>
        <a:xfrm>
          <a:off x="6028920" y="3170520"/>
          <a:ext cx="468360" cy="438480"/>
          <a:chOff x="6028920" y="3170520"/>
          <a:chExt cx="468360" cy="438480"/>
        </a:xfrm>
      </xdr:grpSpPr>
      <xdr:sp>
        <xdr:nvSpPr>
          <xdr:cNvPr id="261" name="Oval 77"/>
          <xdr:cNvSpPr/>
        </xdr:nvSpPr>
        <xdr:spPr>
          <a:xfrm>
            <a:off x="6028920" y="3170520"/>
            <a:ext cx="468360" cy="438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78"/>
          <xdr:cNvSpPr/>
        </xdr:nvSpPr>
        <xdr:spPr>
          <a:xfrm>
            <a:off x="6174720" y="326160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79"/>
          <xdr:cNvSpPr/>
        </xdr:nvSpPr>
        <xdr:spPr>
          <a:xfrm>
            <a:off x="6174720" y="338148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80"/>
          <xdr:cNvSpPr/>
        </xdr:nvSpPr>
        <xdr:spPr>
          <a:xfrm>
            <a:off x="6174720" y="349596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4880</xdr:colOff>
      <xdr:row>26</xdr:row>
      <xdr:rowOff>18360</xdr:rowOff>
    </xdr:from>
    <xdr:to>
      <xdr:col>8</xdr:col>
      <xdr:colOff>72720</xdr:colOff>
      <xdr:row>28</xdr:row>
      <xdr:rowOff>120600</xdr:rowOff>
    </xdr:to>
    <xdr:grpSp>
      <xdr:nvGrpSpPr>
        <xdr:cNvPr id="265" name="Group 101"/>
        <xdr:cNvGrpSpPr/>
      </xdr:nvGrpSpPr>
      <xdr:grpSpPr>
        <a:xfrm>
          <a:off x="6124320" y="4244760"/>
          <a:ext cx="450720" cy="427680"/>
          <a:chOff x="6124320" y="4244760"/>
          <a:chExt cx="450720" cy="427680"/>
        </a:xfrm>
      </xdr:grpSpPr>
      <xdr:sp>
        <xdr:nvSpPr>
          <xdr:cNvPr id="266" name="Oval 81"/>
          <xdr:cNvSpPr/>
        </xdr:nvSpPr>
        <xdr:spPr>
          <a:xfrm>
            <a:off x="6124320" y="4244760"/>
            <a:ext cx="450720" cy="42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82"/>
          <xdr:cNvSpPr/>
        </xdr:nvSpPr>
        <xdr:spPr>
          <a:xfrm>
            <a:off x="6288480" y="4284000"/>
            <a:ext cx="19080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83"/>
          <xdr:cNvSpPr/>
        </xdr:nvSpPr>
        <xdr:spPr>
          <a:xfrm>
            <a:off x="6288480" y="4410360"/>
            <a:ext cx="19080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84"/>
          <xdr:cNvSpPr/>
        </xdr:nvSpPr>
        <xdr:spPr>
          <a:xfrm>
            <a:off x="6288480" y="4552920"/>
            <a:ext cx="19080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41480</xdr:colOff>
      <xdr:row>25</xdr:row>
      <xdr:rowOff>142560</xdr:rowOff>
    </xdr:from>
    <xdr:to>
      <xdr:col>9</xdr:col>
      <xdr:colOff>359640</xdr:colOff>
      <xdr:row>31</xdr:row>
      <xdr:rowOff>61200</xdr:rowOff>
    </xdr:to>
    <xdr:sp>
      <xdr:nvSpPr>
        <xdr:cNvPr id="270" name="Text 85"/>
        <xdr:cNvSpPr/>
      </xdr:nvSpPr>
      <xdr:spPr>
        <a:xfrm>
          <a:off x="6643800" y="4206600"/>
          <a:ext cx="103104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0º oreintation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cket lead sla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bottom 4' of 15.1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cket lead sectio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80</xdr:colOff>
      <xdr:row>19</xdr:row>
      <xdr:rowOff>81720</xdr:rowOff>
    </xdr:from>
    <xdr:to>
      <xdr:col>9</xdr:col>
      <xdr:colOff>236160</xdr:colOff>
      <xdr:row>24</xdr:row>
      <xdr:rowOff>20880</xdr:rowOff>
    </xdr:to>
    <xdr:sp>
      <xdr:nvSpPr>
        <xdr:cNvPr id="271" name="Text 88"/>
        <xdr:cNvSpPr/>
      </xdr:nvSpPr>
      <xdr:spPr>
        <a:xfrm>
          <a:off x="6579000" y="3170520"/>
          <a:ext cx="9723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º oreintation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cket lead sla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middle 7.1'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cket lead sectio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520</xdr:colOff>
      <xdr:row>10</xdr:row>
      <xdr:rowOff>65520</xdr:rowOff>
    </xdr:from>
    <xdr:to>
      <xdr:col>6</xdr:col>
      <xdr:colOff>8280</xdr:colOff>
      <xdr:row>13</xdr:row>
      <xdr:rowOff>118800</xdr:rowOff>
    </xdr:to>
    <xdr:sp>
      <xdr:nvSpPr>
        <xdr:cNvPr id="272" name="Line 89"/>
        <xdr:cNvSpPr/>
      </xdr:nvSpPr>
      <xdr:spPr>
        <a:xfrm flipH="1">
          <a:off x="3910680" y="1691280"/>
          <a:ext cx="974520" cy="54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3400</xdr:colOff>
      <xdr:row>6</xdr:row>
      <xdr:rowOff>122400</xdr:rowOff>
    </xdr:from>
    <xdr:to>
      <xdr:col>7</xdr:col>
      <xdr:colOff>166320</xdr:colOff>
      <xdr:row>10</xdr:row>
      <xdr:rowOff>81360</xdr:rowOff>
    </xdr:to>
    <xdr:sp>
      <xdr:nvSpPr>
        <xdr:cNvPr id="273" name="Text 90"/>
        <xdr:cNvSpPr/>
      </xdr:nvSpPr>
      <xdr:spPr>
        <a:xfrm>
          <a:off x="4807440" y="1097640"/>
          <a:ext cx="1048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ll outside corner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unded to 1" radi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40</xdr:colOff>
      <xdr:row>8</xdr:row>
      <xdr:rowOff>100440</xdr:rowOff>
    </xdr:from>
    <xdr:to>
      <xdr:col>6</xdr:col>
      <xdr:colOff>571680</xdr:colOff>
      <xdr:row>12</xdr:row>
      <xdr:rowOff>60480</xdr:rowOff>
    </xdr:to>
    <xdr:grpSp>
      <xdr:nvGrpSpPr>
        <xdr:cNvPr id="274" name="Group 99"/>
        <xdr:cNvGrpSpPr/>
      </xdr:nvGrpSpPr>
      <xdr:grpSpPr>
        <a:xfrm>
          <a:off x="4885560" y="1400760"/>
          <a:ext cx="563040" cy="610560"/>
          <a:chOff x="4885560" y="1400760"/>
          <a:chExt cx="563040" cy="610560"/>
        </a:xfrm>
      </xdr:grpSpPr>
      <xdr:sp>
        <xdr:nvSpPr>
          <xdr:cNvPr id="275" name="Oval 91"/>
          <xdr:cNvSpPr/>
        </xdr:nvSpPr>
        <xdr:spPr>
          <a:xfrm>
            <a:off x="4885560" y="1400760"/>
            <a:ext cx="563040" cy="54324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rc 92"/>
          <xdr:cNvSpPr/>
        </xdr:nvSpPr>
        <xdr:spPr>
          <a:xfrm>
            <a:off x="5097240" y="1577880"/>
            <a:ext cx="128520" cy="114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93"/>
          <xdr:cNvSpPr/>
        </xdr:nvSpPr>
        <xdr:spPr>
          <a:xfrm flipH="1">
            <a:off x="4930920" y="1577880"/>
            <a:ext cx="16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94"/>
          <xdr:cNvSpPr/>
        </xdr:nvSpPr>
        <xdr:spPr>
          <a:xfrm>
            <a:off x="5225760" y="1692720"/>
            <a:ext cx="0" cy="16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95"/>
          <xdr:cNvSpPr/>
        </xdr:nvSpPr>
        <xdr:spPr>
          <a:xfrm flipV="1">
            <a:off x="5097240" y="1629360"/>
            <a:ext cx="100080" cy="63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Text 97"/>
          <xdr:cNvSpPr/>
        </xdr:nvSpPr>
        <xdr:spPr>
          <a:xfrm>
            <a:off x="4930920" y="1686240"/>
            <a:ext cx="23220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"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9080</xdr:colOff>
      <xdr:row>13</xdr:row>
      <xdr:rowOff>66960</xdr:rowOff>
    </xdr:from>
    <xdr:to>
      <xdr:col>4</xdr:col>
      <xdr:colOff>688320</xdr:colOff>
      <xdr:row>14</xdr:row>
      <xdr:rowOff>44280</xdr:rowOff>
    </xdr:to>
    <xdr:sp>
      <xdr:nvSpPr>
        <xdr:cNvPr id="281" name="Oval 98"/>
        <xdr:cNvSpPr/>
      </xdr:nvSpPr>
      <xdr:spPr>
        <a:xfrm>
          <a:off x="3810240" y="2180160"/>
          <a:ext cx="129240" cy="140040"/>
        </a:xfrm>
        <a:prstGeom prst="ellipse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12</xdr:row>
      <xdr:rowOff>97560</xdr:rowOff>
    </xdr:from>
    <xdr:to>
      <xdr:col>4</xdr:col>
      <xdr:colOff>555120</xdr:colOff>
      <xdr:row>13</xdr:row>
      <xdr:rowOff>86040</xdr:rowOff>
    </xdr:to>
    <xdr:sp>
      <xdr:nvSpPr>
        <xdr:cNvPr id="282" name="Text 102"/>
        <xdr:cNvSpPr/>
      </xdr:nvSpPr>
      <xdr:spPr>
        <a:xfrm>
          <a:off x="3570480" y="2048400"/>
          <a:ext cx="2358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20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760</xdr:colOff>
      <xdr:row>12</xdr:row>
      <xdr:rowOff>74520</xdr:rowOff>
    </xdr:from>
    <xdr:to>
      <xdr:col>4</xdr:col>
      <xdr:colOff>604440</xdr:colOff>
      <xdr:row>12</xdr:row>
      <xdr:rowOff>156240</xdr:rowOff>
    </xdr:to>
    <xdr:sp>
      <xdr:nvSpPr>
        <xdr:cNvPr id="283" name="Arc 103"/>
        <xdr:cNvSpPr/>
      </xdr:nvSpPr>
      <xdr:spPr>
        <a:xfrm flipH="1" rot="1684800">
          <a:off x="3769560" y="2025000"/>
          <a:ext cx="85680" cy="81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13</xdr:row>
      <xdr:rowOff>118800</xdr:rowOff>
    </xdr:from>
    <xdr:to>
      <xdr:col>4</xdr:col>
      <xdr:colOff>518040</xdr:colOff>
      <xdr:row>14</xdr:row>
      <xdr:rowOff>64440</xdr:rowOff>
    </xdr:to>
    <xdr:sp>
      <xdr:nvSpPr>
        <xdr:cNvPr id="284" name="Arc 104"/>
        <xdr:cNvSpPr/>
      </xdr:nvSpPr>
      <xdr:spPr>
        <a:xfrm flipH="1" rot="18107400">
          <a:off x="3662640" y="2234520"/>
          <a:ext cx="108360" cy="103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160</xdr:colOff>
      <xdr:row>16</xdr:row>
      <xdr:rowOff>7200</xdr:rowOff>
    </xdr:from>
    <xdr:to>
      <xdr:col>5</xdr:col>
      <xdr:colOff>741600</xdr:colOff>
      <xdr:row>16</xdr:row>
      <xdr:rowOff>7200</xdr:rowOff>
    </xdr:to>
    <xdr:sp>
      <xdr:nvSpPr>
        <xdr:cNvPr id="285" name="Line 105"/>
        <xdr:cNvSpPr/>
      </xdr:nvSpPr>
      <xdr:spPr>
        <a:xfrm>
          <a:off x="3766320" y="2608200"/>
          <a:ext cx="1039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14</xdr:row>
      <xdr:rowOff>71280</xdr:rowOff>
    </xdr:from>
    <xdr:to>
      <xdr:col>5</xdr:col>
      <xdr:colOff>254160</xdr:colOff>
      <xdr:row>14</xdr:row>
      <xdr:rowOff>71280</xdr:rowOff>
    </xdr:to>
    <xdr:sp>
      <xdr:nvSpPr>
        <xdr:cNvPr id="286" name="Line 106"/>
        <xdr:cNvSpPr/>
      </xdr:nvSpPr>
      <xdr:spPr>
        <a:xfrm>
          <a:off x="3484800" y="2347200"/>
          <a:ext cx="833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14</xdr:row>
      <xdr:rowOff>114840</xdr:rowOff>
    </xdr:from>
    <xdr:to>
      <xdr:col>5</xdr:col>
      <xdr:colOff>254160</xdr:colOff>
      <xdr:row>16</xdr:row>
      <xdr:rowOff>114840</xdr:rowOff>
    </xdr:to>
    <xdr:sp>
      <xdr:nvSpPr>
        <xdr:cNvPr id="287" name="Text 107"/>
        <xdr:cNvSpPr/>
      </xdr:nvSpPr>
      <xdr:spPr>
        <a:xfrm>
          <a:off x="4082400" y="2390760"/>
          <a:ext cx="23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0</xdr:colOff>
      <xdr:row>9</xdr:row>
      <xdr:rowOff>4320</xdr:rowOff>
    </xdr:from>
    <xdr:to>
      <xdr:col>4</xdr:col>
      <xdr:colOff>205200</xdr:colOff>
      <xdr:row>13</xdr:row>
      <xdr:rowOff>66960</xdr:rowOff>
    </xdr:to>
    <xdr:sp>
      <xdr:nvSpPr>
        <xdr:cNvPr id="288" name="Line 108"/>
        <xdr:cNvSpPr/>
      </xdr:nvSpPr>
      <xdr:spPr>
        <a:xfrm flipV="1">
          <a:off x="3456360" y="1467360"/>
          <a:ext cx="0" cy="71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6640</xdr:colOff>
      <xdr:row>8</xdr:row>
      <xdr:rowOff>65160</xdr:rowOff>
    </xdr:from>
    <xdr:to>
      <xdr:col>4</xdr:col>
      <xdr:colOff>431640</xdr:colOff>
      <xdr:row>9</xdr:row>
      <xdr:rowOff>80280</xdr:rowOff>
    </xdr:to>
    <xdr:sp>
      <xdr:nvSpPr>
        <xdr:cNvPr id="289" name="Text 109"/>
        <xdr:cNvSpPr/>
      </xdr:nvSpPr>
      <xdr:spPr>
        <a:xfrm>
          <a:off x="3547800" y="1365480"/>
          <a:ext cx="1350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720</xdr:colOff>
      <xdr:row>19</xdr:row>
      <xdr:rowOff>117000</xdr:rowOff>
    </xdr:from>
    <xdr:to>
      <xdr:col>5</xdr:col>
      <xdr:colOff>-720</xdr:colOff>
      <xdr:row>20</xdr:row>
      <xdr:rowOff>136440</xdr:rowOff>
    </xdr:to>
    <xdr:sp>
      <xdr:nvSpPr>
        <xdr:cNvPr id="290" name="Line 110"/>
        <xdr:cNvSpPr/>
      </xdr:nvSpPr>
      <xdr:spPr>
        <a:xfrm>
          <a:off x="4063320" y="3205800"/>
          <a:ext cx="0" cy="181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15</xdr:row>
      <xdr:rowOff>80280</xdr:rowOff>
    </xdr:from>
    <xdr:to>
      <xdr:col>8</xdr:col>
      <xdr:colOff>32760</xdr:colOff>
      <xdr:row>18</xdr:row>
      <xdr:rowOff>23040</xdr:rowOff>
    </xdr:to>
    <xdr:sp>
      <xdr:nvSpPr>
        <xdr:cNvPr id="291" name="Oval 112"/>
        <xdr:cNvSpPr/>
      </xdr:nvSpPr>
      <xdr:spPr>
        <a:xfrm>
          <a:off x="6084360" y="2518560"/>
          <a:ext cx="450720" cy="43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15</xdr:row>
      <xdr:rowOff>130320</xdr:rowOff>
    </xdr:from>
    <xdr:to>
      <xdr:col>7</xdr:col>
      <xdr:colOff>710640</xdr:colOff>
      <xdr:row>16</xdr:row>
      <xdr:rowOff>111600</xdr:rowOff>
    </xdr:to>
    <xdr:sp>
      <xdr:nvSpPr>
        <xdr:cNvPr id="292" name="Line 113"/>
        <xdr:cNvSpPr/>
      </xdr:nvSpPr>
      <xdr:spPr>
        <a:xfrm flipV="1">
          <a:off x="6171840" y="2568600"/>
          <a:ext cx="228240" cy="1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0200</xdr:colOff>
      <xdr:row>16</xdr:row>
      <xdr:rowOff>111600</xdr:rowOff>
    </xdr:from>
    <xdr:to>
      <xdr:col>7</xdr:col>
      <xdr:colOff>710640</xdr:colOff>
      <xdr:row>17</xdr:row>
      <xdr:rowOff>68760</xdr:rowOff>
    </xdr:to>
    <xdr:sp>
      <xdr:nvSpPr>
        <xdr:cNvPr id="293" name="Line 114"/>
        <xdr:cNvSpPr/>
      </xdr:nvSpPr>
      <xdr:spPr>
        <a:xfrm flipV="1">
          <a:off x="6209640" y="2712600"/>
          <a:ext cx="190440" cy="1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4120</xdr:colOff>
      <xdr:row>17</xdr:row>
      <xdr:rowOff>68400</xdr:rowOff>
    </xdr:from>
    <xdr:to>
      <xdr:col>7</xdr:col>
      <xdr:colOff>754560</xdr:colOff>
      <xdr:row>18</xdr:row>
      <xdr:rowOff>18360</xdr:rowOff>
    </xdr:to>
    <xdr:sp>
      <xdr:nvSpPr>
        <xdr:cNvPr id="294" name="Line 115"/>
        <xdr:cNvSpPr/>
      </xdr:nvSpPr>
      <xdr:spPr>
        <a:xfrm flipV="1">
          <a:off x="6253560" y="2831760"/>
          <a:ext cx="190440" cy="1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680</xdr:colOff>
      <xdr:row>15</xdr:row>
      <xdr:rowOff>6840</xdr:rowOff>
    </xdr:from>
    <xdr:to>
      <xdr:col>9</xdr:col>
      <xdr:colOff>236160</xdr:colOff>
      <xdr:row>20</xdr:row>
      <xdr:rowOff>87840</xdr:rowOff>
    </xdr:to>
    <xdr:sp>
      <xdr:nvSpPr>
        <xdr:cNvPr id="295" name="Text 116"/>
        <xdr:cNvSpPr/>
      </xdr:nvSpPr>
      <xdr:spPr>
        <a:xfrm>
          <a:off x="6579000" y="2445120"/>
          <a:ext cx="97236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0º oreintation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cket lead sla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top 4' of 15.1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icket lead section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3640</xdr:colOff>
      <xdr:row>24</xdr:row>
      <xdr:rowOff>101520</xdr:rowOff>
    </xdr:from>
    <xdr:to>
      <xdr:col>4</xdr:col>
      <xdr:colOff>589680</xdr:colOff>
      <xdr:row>26</xdr:row>
      <xdr:rowOff>132480</xdr:rowOff>
    </xdr:to>
    <xdr:sp>
      <xdr:nvSpPr>
        <xdr:cNvPr id="297" name="Oval 1"/>
        <xdr:cNvSpPr/>
      </xdr:nvSpPr>
      <xdr:spPr>
        <a:xfrm>
          <a:off x="3484800" y="4002840"/>
          <a:ext cx="356040" cy="356040"/>
        </a:xfrm>
        <a:prstGeom prst="ellipse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440</xdr:colOff>
      <xdr:row>8</xdr:row>
      <xdr:rowOff>88200</xdr:rowOff>
    </xdr:from>
    <xdr:to>
      <xdr:col>3</xdr:col>
      <xdr:colOff>30600</xdr:colOff>
      <xdr:row>11</xdr:row>
      <xdr:rowOff>67680</xdr:rowOff>
    </xdr:to>
    <xdr:sp>
      <xdr:nvSpPr>
        <xdr:cNvPr id="298" name="Text 3"/>
        <xdr:cNvSpPr/>
      </xdr:nvSpPr>
      <xdr:spPr>
        <a:xfrm>
          <a:off x="1852200" y="1388520"/>
          <a:ext cx="6166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Min Weir Sil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L 1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360</xdr:colOff>
      <xdr:row>13</xdr:row>
      <xdr:rowOff>125280</xdr:rowOff>
    </xdr:from>
    <xdr:to>
      <xdr:col>3</xdr:col>
      <xdr:colOff>79920</xdr:colOff>
      <xdr:row>15</xdr:row>
      <xdr:rowOff>125280</xdr:rowOff>
    </xdr:to>
    <xdr:sp>
      <xdr:nvSpPr>
        <xdr:cNvPr id="299" name="Text 4"/>
        <xdr:cNvSpPr/>
      </xdr:nvSpPr>
      <xdr:spPr>
        <a:xfrm>
          <a:off x="1833120" y="2238480"/>
          <a:ext cx="6850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L -6.5 </a:t>
          </a:r>
          <a:r>
            <a:rPr b="0" i="1" lang="en-US" sz="1000" spc="-1" strike="noStrike">
              <a:latin typeface="Arial"/>
            </a:rPr>
            <a:t>at C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8</xdr:row>
      <xdr:rowOff>158760</xdr:rowOff>
    </xdr:from>
    <xdr:to>
      <xdr:col>2</xdr:col>
      <xdr:colOff>808560</xdr:colOff>
      <xdr:row>20</xdr:row>
      <xdr:rowOff>158760</xdr:rowOff>
    </xdr:to>
    <xdr:sp>
      <xdr:nvSpPr>
        <xdr:cNvPr id="300" name="Text 5"/>
        <xdr:cNvSpPr/>
      </xdr:nvSpPr>
      <xdr:spPr>
        <a:xfrm>
          <a:off x="2095920" y="3084840"/>
          <a:ext cx="338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L -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640</xdr:colOff>
      <xdr:row>26</xdr:row>
      <xdr:rowOff>132120</xdr:rowOff>
    </xdr:from>
    <xdr:to>
      <xdr:col>2</xdr:col>
      <xdr:colOff>114120</xdr:colOff>
      <xdr:row>28</xdr:row>
      <xdr:rowOff>84960</xdr:rowOff>
    </xdr:to>
    <xdr:sp>
      <xdr:nvSpPr>
        <xdr:cNvPr id="301" name="Line 6"/>
        <xdr:cNvSpPr/>
      </xdr:nvSpPr>
      <xdr:spPr>
        <a:xfrm flipV="1">
          <a:off x="1532520" y="4358520"/>
          <a:ext cx="207360" cy="27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80</xdr:colOff>
      <xdr:row>28</xdr:row>
      <xdr:rowOff>60840</xdr:rowOff>
    </xdr:from>
    <xdr:to>
      <xdr:col>2</xdr:col>
      <xdr:colOff>567000</xdr:colOff>
      <xdr:row>30</xdr:row>
      <xdr:rowOff>60840</xdr:rowOff>
    </xdr:to>
    <xdr:sp>
      <xdr:nvSpPr>
        <xdr:cNvPr id="302" name="Text 7"/>
        <xdr:cNvSpPr/>
      </xdr:nvSpPr>
      <xdr:spPr>
        <a:xfrm>
          <a:off x="1026360" y="4612680"/>
          <a:ext cx="1166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' dia water supply pi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880</xdr:colOff>
      <xdr:row>22</xdr:row>
      <xdr:rowOff>151920</xdr:rowOff>
    </xdr:from>
    <xdr:to>
      <xdr:col>4</xdr:col>
      <xdr:colOff>545400</xdr:colOff>
      <xdr:row>23</xdr:row>
      <xdr:rowOff>68040</xdr:rowOff>
    </xdr:to>
    <xdr:sp>
      <xdr:nvSpPr>
        <xdr:cNvPr id="303" name="Line 8"/>
        <xdr:cNvSpPr/>
      </xdr:nvSpPr>
      <xdr:spPr>
        <a:xfrm flipH="1" flipV="1">
          <a:off x="3416040" y="3728160"/>
          <a:ext cx="380520" cy="7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22</xdr:row>
      <xdr:rowOff>110160</xdr:rowOff>
    </xdr:from>
    <xdr:to>
      <xdr:col>5</xdr:col>
      <xdr:colOff>52560</xdr:colOff>
      <xdr:row>27</xdr:row>
      <xdr:rowOff>48960</xdr:rowOff>
    </xdr:to>
    <xdr:sp>
      <xdr:nvSpPr>
        <xdr:cNvPr id="304" name="Text 9"/>
        <xdr:cNvSpPr/>
      </xdr:nvSpPr>
      <xdr:spPr>
        <a:xfrm>
          <a:off x="3829320" y="3686400"/>
          <a:ext cx="2872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v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160</xdr:colOff>
      <xdr:row>10</xdr:row>
      <xdr:rowOff>37080</xdr:rowOff>
    </xdr:from>
    <xdr:to>
      <xdr:col>4</xdr:col>
      <xdr:colOff>578160</xdr:colOff>
      <xdr:row>12</xdr:row>
      <xdr:rowOff>160200</xdr:rowOff>
    </xdr:to>
    <xdr:sp>
      <xdr:nvSpPr>
        <xdr:cNvPr id="305" name="Line 10"/>
        <xdr:cNvSpPr/>
      </xdr:nvSpPr>
      <xdr:spPr>
        <a:xfrm>
          <a:off x="3829320" y="1662840"/>
          <a:ext cx="0" cy="4482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10</xdr:row>
      <xdr:rowOff>107640</xdr:rowOff>
    </xdr:from>
    <xdr:to>
      <xdr:col>4</xdr:col>
      <xdr:colOff>764640</xdr:colOff>
      <xdr:row>12</xdr:row>
      <xdr:rowOff>107640</xdr:rowOff>
    </xdr:to>
    <xdr:sp>
      <xdr:nvSpPr>
        <xdr:cNvPr id="306" name="Text 11"/>
        <xdr:cNvSpPr/>
      </xdr:nvSpPr>
      <xdr:spPr>
        <a:xfrm>
          <a:off x="3829320" y="1733400"/>
          <a:ext cx="186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9</xdr:row>
      <xdr:rowOff>66600</xdr:rowOff>
    </xdr:from>
    <xdr:to>
      <xdr:col>4</xdr:col>
      <xdr:colOff>353520</xdr:colOff>
      <xdr:row>9</xdr:row>
      <xdr:rowOff>66600</xdr:rowOff>
    </xdr:to>
    <xdr:sp>
      <xdr:nvSpPr>
        <xdr:cNvPr id="307" name="Line 12"/>
        <xdr:cNvSpPr/>
      </xdr:nvSpPr>
      <xdr:spPr>
        <a:xfrm>
          <a:off x="3452400" y="1529640"/>
          <a:ext cx="15228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3520</xdr:colOff>
      <xdr:row>9</xdr:row>
      <xdr:rowOff>66600</xdr:rowOff>
    </xdr:from>
    <xdr:to>
      <xdr:col>4</xdr:col>
      <xdr:colOff>545760</xdr:colOff>
      <xdr:row>9</xdr:row>
      <xdr:rowOff>66600</xdr:rowOff>
    </xdr:to>
    <xdr:sp>
      <xdr:nvSpPr>
        <xdr:cNvPr id="308" name="Line 13"/>
        <xdr:cNvSpPr/>
      </xdr:nvSpPr>
      <xdr:spPr>
        <a:xfrm>
          <a:off x="3604680" y="152964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3520</xdr:colOff>
      <xdr:row>8</xdr:row>
      <xdr:rowOff>55440</xdr:rowOff>
    </xdr:from>
    <xdr:to>
      <xdr:col>4</xdr:col>
      <xdr:colOff>446760</xdr:colOff>
      <xdr:row>10</xdr:row>
      <xdr:rowOff>55080</xdr:rowOff>
    </xdr:to>
    <xdr:sp>
      <xdr:nvSpPr>
        <xdr:cNvPr id="309" name="Text 14"/>
        <xdr:cNvSpPr/>
      </xdr:nvSpPr>
      <xdr:spPr>
        <a:xfrm>
          <a:off x="3604680" y="1355760"/>
          <a:ext cx="93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520</xdr:colOff>
      <xdr:row>8</xdr:row>
      <xdr:rowOff>55440</xdr:rowOff>
    </xdr:from>
    <xdr:to>
      <xdr:col>4</xdr:col>
      <xdr:colOff>311760</xdr:colOff>
      <xdr:row>10</xdr:row>
      <xdr:rowOff>55080</xdr:rowOff>
    </xdr:to>
    <xdr:sp>
      <xdr:nvSpPr>
        <xdr:cNvPr id="310" name="Text 15"/>
        <xdr:cNvSpPr/>
      </xdr:nvSpPr>
      <xdr:spPr>
        <a:xfrm>
          <a:off x="3469680" y="1355760"/>
          <a:ext cx="93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520</xdr:colOff>
      <xdr:row>16</xdr:row>
      <xdr:rowOff>106200</xdr:rowOff>
    </xdr:from>
    <xdr:to>
      <xdr:col>4</xdr:col>
      <xdr:colOff>675000</xdr:colOff>
      <xdr:row>16</xdr:row>
      <xdr:rowOff>106200</xdr:rowOff>
    </xdr:to>
    <xdr:sp>
      <xdr:nvSpPr>
        <xdr:cNvPr id="311" name="Line 16"/>
        <xdr:cNvSpPr/>
      </xdr:nvSpPr>
      <xdr:spPr>
        <a:xfrm>
          <a:off x="3469680" y="2707200"/>
          <a:ext cx="456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3520</xdr:colOff>
      <xdr:row>15</xdr:row>
      <xdr:rowOff>87120</xdr:rowOff>
    </xdr:from>
    <xdr:to>
      <xdr:col>4</xdr:col>
      <xdr:colOff>446760</xdr:colOff>
      <xdr:row>17</xdr:row>
      <xdr:rowOff>87120</xdr:rowOff>
    </xdr:to>
    <xdr:sp>
      <xdr:nvSpPr>
        <xdr:cNvPr id="312" name="Text 17"/>
        <xdr:cNvSpPr/>
      </xdr:nvSpPr>
      <xdr:spPr>
        <a:xfrm>
          <a:off x="3604680" y="2525400"/>
          <a:ext cx="93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160</xdr:colOff>
      <xdr:row>5</xdr:row>
      <xdr:rowOff>131400</xdr:rowOff>
    </xdr:from>
    <xdr:to>
      <xdr:col>2</xdr:col>
      <xdr:colOff>757440</xdr:colOff>
      <xdr:row>8</xdr:row>
      <xdr:rowOff>111240</xdr:rowOff>
    </xdr:to>
    <xdr:sp>
      <xdr:nvSpPr>
        <xdr:cNvPr id="313" name="Text 18"/>
        <xdr:cNvSpPr/>
      </xdr:nvSpPr>
      <xdr:spPr>
        <a:xfrm>
          <a:off x="1933920" y="944280"/>
          <a:ext cx="44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add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tranc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840</xdr:colOff>
      <xdr:row>6</xdr:row>
      <xdr:rowOff>106200</xdr:rowOff>
    </xdr:from>
    <xdr:to>
      <xdr:col>4</xdr:col>
      <xdr:colOff>3600</xdr:colOff>
      <xdr:row>9</xdr:row>
      <xdr:rowOff>85680</xdr:rowOff>
    </xdr:to>
    <xdr:sp>
      <xdr:nvSpPr>
        <xdr:cNvPr id="314" name="Text 19"/>
        <xdr:cNvSpPr/>
      </xdr:nvSpPr>
      <xdr:spPr>
        <a:xfrm>
          <a:off x="2967120" y="1081440"/>
          <a:ext cx="287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out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0360</xdr:colOff>
      <xdr:row>6</xdr:row>
      <xdr:rowOff>106200</xdr:rowOff>
    </xdr:from>
    <xdr:to>
      <xdr:col>5</xdr:col>
      <xdr:colOff>518760</xdr:colOff>
      <xdr:row>6</xdr:row>
      <xdr:rowOff>106200</xdr:rowOff>
    </xdr:to>
    <xdr:sp>
      <xdr:nvSpPr>
        <xdr:cNvPr id="315" name="Line 20"/>
        <xdr:cNvSpPr/>
      </xdr:nvSpPr>
      <xdr:spPr>
        <a:xfrm>
          <a:off x="4061520" y="1081440"/>
          <a:ext cx="521280" cy="0"/>
        </a:xfrm>
        <a:prstGeom prst="line">
          <a:avLst/>
        </a:prstGeom>
        <a:ln w="19080">
          <a:solidFill>
            <a:srgbClr val="666699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760</xdr:colOff>
      <xdr:row>6</xdr:row>
      <xdr:rowOff>15120</xdr:rowOff>
    </xdr:from>
    <xdr:to>
      <xdr:col>6</xdr:col>
      <xdr:colOff>120600</xdr:colOff>
      <xdr:row>8</xdr:row>
      <xdr:rowOff>15120</xdr:rowOff>
    </xdr:to>
    <xdr:sp>
      <xdr:nvSpPr>
        <xdr:cNvPr id="316" name="Text 21"/>
        <xdr:cNvSpPr/>
      </xdr:nvSpPr>
      <xdr:spPr>
        <a:xfrm>
          <a:off x="4582800" y="990360"/>
          <a:ext cx="414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solidFill>
                <a:srgbClr val="666699"/>
              </a:solidFill>
              <a:latin typeface="Arial"/>
            </a:rPr>
            <a:t>SOUTH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8240</xdr:colOff>
      <xdr:row>17</xdr:row>
      <xdr:rowOff>110880</xdr:rowOff>
    </xdr:from>
    <xdr:to>
      <xdr:col>4</xdr:col>
      <xdr:colOff>768240</xdr:colOff>
      <xdr:row>21</xdr:row>
      <xdr:rowOff>36360</xdr:rowOff>
    </xdr:to>
    <xdr:sp>
      <xdr:nvSpPr>
        <xdr:cNvPr id="317" name="Line 23"/>
        <xdr:cNvSpPr/>
      </xdr:nvSpPr>
      <xdr:spPr>
        <a:xfrm>
          <a:off x="4019400" y="2874240"/>
          <a:ext cx="0" cy="5760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0360</xdr:colOff>
      <xdr:row>18</xdr:row>
      <xdr:rowOff>158760</xdr:rowOff>
    </xdr:from>
    <xdr:to>
      <xdr:col>5</xdr:col>
      <xdr:colOff>90720</xdr:colOff>
      <xdr:row>20</xdr:row>
      <xdr:rowOff>158760</xdr:rowOff>
    </xdr:to>
    <xdr:sp>
      <xdr:nvSpPr>
        <xdr:cNvPr id="318" name="Text 24"/>
        <xdr:cNvSpPr/>
      </xdr:nvSpPr>
      <xdr:spPr>
        <a:xfrm>
          <a:off x="4061520" y="3084840"/>
          <a:ext cx="93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0</xdr:colOff>
      <xdr:row>20</xdr:row>
      <xdr:rowOff>9000</xdr:rowOff>
    </xdr:from>
    <xdr:to>
      <xdr:col>3</xdr:col>
      <xdr:colOff>500400</xdr:colOff>
      <xdr:row>21</xdr:row>
      <xdr:rowOff>36360</xdr:rowOff>
    </xdr:to>
    <xdr:sp>
      <xdr:nvSpPr>
        <xdr:cNvPr id="319" name="Line 25"/>
        <xdr:cNvSpPr/>
      </xdr:nvSpPr>
      <xdr:spPr>
        <a:xfrm>
          <a:off x="2938680" y="3260160"/>
          <a:ext cx="0" cy="19008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7</xdr:row>
      <xdr:rowOff>106920</xdr:rowOff>
    </xdr:from>
    <xdr:to>
      <xdr:col>4</xdr:col>
      <xdr:colOff>764640</xdr:colOff>
      <xdr:row>21</xdr:row>
      <xdr:rowOff>32040</xdr:rowOff>
    </xdr:to>
    <xdr:sp>
      <xdr:nvSpPr>
        <xdr:cNvPr id="320" name="Line 26"/>
        <xdr:cNvSpPr/>
      </xdr:nvSpPr>
      <xdr:spPr>
        <a:xfrm>
          <a:off x="4015800" y="2870280"/>
          <a:ext cx="0" cy="57564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10</xdr:row>
      <xdr:rowOff>37080</xdr:rowOff>
    </xdr:from>
    <xdr:to>
      <xdr:col>1</xdr:col>
      <xdr:colOff>670320</xdr:colOff>
      <xdr:row>14</xdr:row>
      <xdr:rowOff>137880</xdr:rowOff>
    </xdr:to>
    <xdr:sp>
      <xdr:nvSpPr>
        <xdr:cNvPr id="321" name="Line 27"/>
        <xdr:cNvSpPr/>
      </xdr:nvSpPr>
      <xdr:spPr>
        <a:xfrm>
          <a:off x="1483200" y="1662840"/>
          <a:ext cx="0" cy="7509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18</xdr:row>
      <xdr:rowOff>113760</xdr:rowOff>
    </xdr:from>
    <xdr:to>
      <xdr:col>3</xdr:col>
      <xdr:colOff>517680</xdr:colOff>
      <xdr:row>20</xdr:row>
      <xdr:rowOff>113760</xdr:rowOff>
    </xdr:to>
    <xdr:sp>
      <xdr:nvSpPr>
        <xdr:cNvPr id="322" name="Text 28"/>
        <xdr:cNvSpPr/>
      </xdr:nvSpPr>
      <xdr:spPr>
        <a:xfrm>
          <a:off x="2862720" y="3039840"/>
          <a:ext cx="932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400</xdr:colOff>
      <xdr:row>11</xdr:row>
      <xdr:rowOff>119160</xdr:rowOff>
    </xdr:from>
    <xdr:to>
      <xdr:col>1</xdr:col>
      <xdr:colOff>614880</xdr:colOff>
      <xdr:row>13</xdr:row>
      <xdr:rowOff>119160</xdr:rowOff>
    </xdr:to>
    <xdr:sp>
      <xdr:nvSpPr>
        <xdr:cNvPr id="323" name="Text 29"/>
        <xdr:cNvSpPr/>
      </xdr:nvSpPr>
      <xdr:spPr>
        <a:xfrm>
          <a:off x="1241280" y="1907280"/>
          <a:ext cx="186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7.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800</xdr:colOff>
      <xdr:row>18</xdr:row>
      <xdr:rowOff>18720</xdr:rowOff>
    </xdr:from>
    <xdr:to>
      <xdr:col>2</xdr:col>
      <xdr:colOff>584280</xdr:colOff>
      <xdr:row>20</xdr:row>
      <xdr:rowOff>104040</xdr:rowOff>
    </xdr:to>
    <xdr:sp>
      <xdr:nvSpPr>
        <xdr:cNvPr id="324" name="Line 30"/>
        <xdr:cNvSpPr/>
      </xdr:nvSpPr>
      <xdr:spPr>
        <a:xfrm>
          <a:off x="1372680" y="2944800"/>
          <a:ext cx="837360" cy="41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80</xdr:colOff>
      <xdr:row>16</xdr:row>
      <xdr:rowOff>11160</xdr:rowOff>
    </xdr:from>
    <xdr:to>
      <xdr:col>2</xdr:col>
      <xdr:colOff>178920</xdr:colOff>
      <xdr:row>18</xdr:row>
      <xdr:rowOff>153360</xdr:rowOff>
    </xdr:to>
    <xdr:sp>
      <xdr:nvSpPr>
        <xdr:cNvPr id="325" name="Text 31"/>
        <xdr:cNvSpPr/>
      </xdr:nvSpPr>
      <xdr:spPr>
        <a:xfrm>
          <a:off x="1026360" y="2612160"/>
          <a:ext cx="778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Lower Lampre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nt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7360</xdr:colOff>
      <xdr:row>11</xdr:row>
      <xdr:rowOff>44280</xdr:rowOff>
    </xdr:from>
    <xdr:to>
      <xdr:col>3</xdr:col>
      <xdr:colOff>163800</xdr:colOff>
      <xdr:row>14</xdr:row>
      <xdr:rowOff>23760</xdr:rowOff>
    </xdr:to>
    <xdr:sp>
      <xdr:nvSpPr>
        <xdr:cNvPr id="326" name="Text 32"/>
        <xdr:cNvSpPr/>
      </xdr:nvSpPr>
      <xdr:spPr>
        <a:xfrm>
          <a:off x="1833120" y="1832400"/>
          <a:ext cx="768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Upper Lampre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ntranc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640</xdr:colOff>
      <xdr:row>11</xdr:row>
      <xdr:rowOff>119160</xdr:rowOff>
    </xdr:from>
    <xdr:to>
      <xdr:col>3</xdr:col>
      <xdr:colOff>797400</xdr:colOff>
      <xdr:row>11</xdr:row>
      <xdr:rowOff>119160</xdr:rowOff>
    </xdr:to>
    <xdr:sp>
      <xdr:nvSpPr>
        <xdr:cNvPr id="327" name="Line 33"/>
        <xdr:cNvSpPr/>
      </xdr:nvSpPr>
      <xdr:spPr>
        <a:xfrm flipH="1">
          <a:off x="2995920" y="1907280"/>
          <a:ext cx="2397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14</xdr:row>
      <xdr:rowOff>45720</xdr:rowOff>
    </xdr:from>
    <xdr:to>
      <xdr:col>2</xdr:col>
      <xdr:colOff>207360</xdr:colOff>
      <xdr:row>15</xdr:row>
      <xdr:rowOff>50400</xdr:rowOff>
    </xdr:to>
    <xdr:sp>
      <xdr:nvSpPr>
        <xdr:cNvPr id="328" name="Line 34"/>
        <xdr:cNvSpPr/>
      </xdr:nvSpPr>
      <xdr:spPr>
        <a:xfrm>
          <a:off x="1833120" y="2321640"/>
          <a:ext cx="0" cy="167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7000</xdr:colOff>
      <xdr:row>11</xdr:row>
      <xdr:rowOff>119160</xdr:rowOff>
    </xdr:from>
    <xdr:to>
      <xdr:col>3</xdr:col>
      <xdr:colOff>797400</xdr:colOff>
      <xdr:row>11</xdr:row>
      <xdr:rowOff>119160</xdr:rowOff>
    </xdr:to>
    <xdr:sp>
      <xdr:nvSpPr>
        <xdr:cNvPr id="329" name="Line 35"/>
        <xdr:cNvSpPr/>
      </xdr:nvSpPr>
      <xdr:spPr>
        <a:xfrm flipH="1">
          <a:off x="3005280" y="1907280"/>
          <a:ext cx="2304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14</xdr:row>
      <xdr:rowOff>45720</xdr:rowOff>
    </xdr:from>
    <xdr:to>
      <xdr:col>3</xdr:col>
      <xdr:colOff>159840</xdr:colOff>
      <xdr:row>15</xdr:row>
      <xdr:rowOff>50400</xdr:rowOff>
    </xdr:to>
    <xdr:sp>
      <xdr:nvSpPr>
        <xdr:cNvPr id="330" name="Line 36"/>
        <xdr:cNvSpPr/>
      </xdr:nvSpPr>
      <xdr:spPr>
        <a:xfrm>
          <a:off x="2590560" y="2321640"/>
          <a:ext cx="7560" cy="167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520</xdr:colOff>
      <xdr:row>10</xdr:row>
      <xdr:rowOff>37080</xdr:rowOff>
    </xdr:from>
    <xdr:to>
      <xdr:col>4</xdr:col>
      <xdr:colOff>218520</xdr:colOff>
      <xdr:row>13</xdr:row>
      <xdr:rowOff>42480</xdr:rowOff>
    </xdr:to>
    <xdr:sp>
      <xdr:nvSpPr>
        <xdr:cNvPr id="331" name="Line 37"/>
        <xdr:cNvSpPr/>
      </xdr:nvSpPr>
      <xdr:spPr>
        <a:xfrm>
          <a:off x="3469680" y="1662840"/>
          <a:ext cx="0" cy="492840"/>
        </a:xfrm>
        <a:prstGeom prst="line">
          <a:avLst/>
        </a:prstGeom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520</xdr:colOff>
      <xdr:row>4</xdr:row>
      <xdr:rowOff>122760</xdr:rowOff>
    </xdr:from>
    <xdr:to>
      <xdr:col>4</xdr:col>
      <xdr:colOff>220320</xdr:colOff>
      <xdr:row>10</xdr:row>
      <xdr:rowOff>36720</xdr:rowOff>
    </xdr:to>
    <xdr:sp>
      <xdr:nvSpPr>
        <xdr:cNvPr id="332" name="Line 38"/>
        <xdr:cNvSpPr/>
      </xdr:nvSpPr>
      <xdr:spPr>
        <a:xfrm flipV="1">
          <a:off x="3469680" y="772920"/>
          <a:ext cx="1800" cy="88956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960</xdr:colOff>
      <xdr:row>13</xdr:row>
      <xdr:rowOff>92880</xdr:rowOff>
    </xdr:from>
    <xdr:to>
      <xdr:col>5</xdr:col>
      <xdr:colOff>48600</xdr:colOff>
      <xdr:row>16</xdr:row>
      <xdr:rowOff>72360</xdr:rowOff>
    </xdr:to>
    <xdr:sp>
      <xdr:nvSpPr>
        <xdr:cNvPr id="333" name="Text 39"/>
        <xdr:cNvSpPr/>
      </xdr:nvSpPr>
      <xdr:spPr>
        <a:xfrm>
          <a:off x="3732120" y="2206080"/>
          <a:ext cx="380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Closur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g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280</xdr:colOff>
      <xdr:row>12</xdr:row>
      <xdr:rowOff>159840</xdr:rowOff>
    </xdr:from>
    <xdr:to>
      <xdr:col>4</xdr:col>
      <xdr:colOff>480600</xdr:colOff>
      <xdr:row>14</xdr:row>
      <xdr:rowOff>45360</xdr:rowOff>
    </xdr:to>
    <xdr:sp>
      <xdr:nvSpPr>
        <xdr:cNvPr id="334" name="Line 40"/>
        <xdr:cNvSpPr/>
      </xdr:nvSpPr>
      <xdr:spPr>
        <a:xfrm flipH="1" flipV="1">
          <a:off x="3484440" y="2110680"/>
          <a:ext cx="24732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21</xdr:row>
      <xdr:rowOff>119160</xdr:rowOff>
    </xdr:from>
    <xdr:to>
      <xdr:col>3</xdr:col>
      <xdr:colOff>340560</xdr:colOff>
      <xdr:row>23</xdr:row>
      <xdr:rowOff>68400</xdr:rowOff>
    </xdr:to>
    <xdr:sp>
      <xdr:nvSpPr>
        <xdr:cNvPr id="335" name="Line 41"/>
        <xdr:cNvSpPr/>
      </xdr:nvSpPr>
      <xdr:spPr>
        <a:xfrm>
          <a:off x="2778840" y="3533040"/>
          <a:ext cx="0" cy="274320"/>
        </a:xfrm>
        <a:prstGeom prst="line">
          <a:avLst/>
        </a:prstGeom>
        <a:ln w="9360">
          <a:solidFill>
            <a:srgbClr val="ffff00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0480</xdr:colOff>
      <xdr:row>21</xdr:row>
      <xdr:rowOff>86400</xdr:rowOff>
    </xdr:from>
    <xdr:to>
      <xdr:col>3</xdr:col>
      <xdr:colOff>220680</xdr:colOff>
      <xdr:row>25</xdr:row>
      <xdr:rowOff>45720</xdr:rowOff>
    </xdr:to>
    <xdr:sp>
      <xdr:nvSpPr>
        <xdr:cNvPr id="336" name="Text 42"/>
        <xdr:cNvSpPr/>
      </xdr:nvSpPr>
      <xdr:spPr>
        <a:xfrm>
          <a:off x="1593360" y="3500280"/>
          <a:ext cx="1065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1000" spc="-1" strike="noStrike">
              <a:solidFill>
                <a:srgbClr val="ffff00"/>
              </a:solidFill>
              <a:latin typeface="Arial"/>
            </a:rPr>
            <a:t>Plating slope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ffff00"/>
              </a:solidFill>
              <a:latin typeface="Arial"/>
            </a:rPr>
            <a:t>at 30 degrees t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ffff00"/>
              </a:solidFill>
              <a:latin typeface="Arial"/>
            </a:rPr>
            <a:t>join existing concre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20</xdr:colOff>
      <xdr:row>21</xdr:row>
      <xdr:rowOff>86040</xdr:rowOff>
    </xdr:from>
    <xdr:to>
      <xdr:col>4</xdr:col>
      <xdr:colOff>136800</xdr:colOff>
      <xdr:row>21</xdr:row>
      <xdr:rowOff>118800</xdr:rowOff>
    </xdr:to>
    <xdr:sp>
      <xdr:nvSpPr>
        <xdr:cNvPr id="337" name="Line 43"/>
        <xdr:cNvSpPr/>
      </xdr:nvSpPr>
      <xdr:spPr>
        <a:xfrm flipV="1">
          <a:off x="3304080" y="3499920"/>
          <a:ext cx="83880" cy="32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720</xdr:colOff>
      <xdr:row>21</xdr:row>
      <xdr:rowOff>119160</xdr:rowOff>
    </xdr:from>
    <xdr:to>
      <xdr:col>4</xdr:col>
      <xdr:colOff>123480</xdr:colOff>
      <xdr:row>23</xdr:row>
      <xdr:rowOff>119160</xdr:rowOff>
    </xdr:to>
    <xdr:sp>
      <xdr:nvSpPr>
        <xdr:cNvPr id="338" name="Text 44"/>
        <xdr:cNvSpPr/>
      </xdr:nvSpPr>
      <xdr:spPr>
        <a:xfrm>
          <a:off x="3087000" y="3533040"/>
          <a:ext cx="287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2" 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3080</xdr:colOff>
      <xdr:row>21</xdr:row>
      <xdr:rowOff>119160</xdr:rowOff>
    </xdr:from>
    <xdr:to>
      <xdr:col>7</xdr:col>
      <xdr:colOff>109080</xdr:colOff>
      <xdr:row>23</xdr:row>
      <xdr:rowOff>68400</xdr:rowOff>
    </xdr:to>
    <xdr:sp>
      <xdr:nvSpPr>
        <xdr:cNvPr id="339" name="Line 45"/>
        <xdr:cNvSpPr/>
      </xdr:nvSpPr>
      <xdr:spPr>
        <a:xfrm flipH="1" flipV="1">
          <a:off x="3414240" y="3533040"/>
          <a:ext cx="2384280" cy="27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560</xdr:colOff>
      <xdr:row>23</xdr:row>
      <xdr:rowOff>138960</xdr:rowOff>
    </xdr:from>
    <xdr:to>
      <xdr:col>8</xdr:col>
      <xdr:colOff>780840</xdr:colOff>
      <xdr:row>29</xdr:row>
      <xdr:rowOff>57600</xdr:rowOff>
    </xdr:to>
    <xdr:sp>
      <xdr:nvSpPr>
        <xdr:cNvPr id="340" name="Text 46"/>
        <xdr:cNvSpPr/>
      </xdr:nvSpPr>
      <xdr:spPr>
        <a:xfrm>
          <a:off x="4746600" y="3877920"/>
          <a:ext cx="253656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2" radius on top corner of south edg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f cover plate between X stations 13 and 28.5'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d top elevations -18 to -26.9'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sewhere south plate and top plate are squared up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1640</xdr:colOff>
      <xdr:row>25</xdr:row>
      <xdr:rowOff>149400</xdr:rowOff>
    </xdr:from>
    <xdr:to>
      <xdr:col>2</xdr:col>
      <xdr:colOff>308160</xdr:colOff>
      <xdr:row>25</xdr:row>
      <xdr:rowOff>149400</xdr:rowOff>
    </xdr:to>
    <xdr:sp>
      <xdr:nvSpPr>
        <xdr:cNvPr id="341" name="Line 47"/>
        <xdr:cNvSpPr/>
      </xdr:nvSpPr>
      <xdr:spPr>
        <a:xfrm>
          <a:off x="1334520" y="4213440"/>
          <a:ext cx="5994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800</xdr:colOff>
      <xdr:row>4</xdr:row>
      <xdr:rowOff>64440</xdr:rowOff>
    </xdr:from>
    <xdr:to>
      <xdr:col>4</xdr:col>
      <xdr:colOff>292680</xdr:colOff>
      <xdr:row>4</xdr:row>
      <xdr:rowOff>154080</xdr:rowOff>
    </xdr:to>
    <xdr:sp>
      <xdr:nvSpPr>
        <xdr:cNvPr id="342" name="Oval 48"/>
        <xdr:cNvSpPr/>
      </xdr:nvSpPr>
      <xdr:spPr>
        <a:xfrm>
          <a:off x="3387960" y="714600"/>
          <a:ext cx="155880" cy="89640"/>
        </a:xfrm>
        <a:prstGeom prst="ellipse">
          <a:avLst/>
        </a:prstGeom>
        <a:solidFill>
          <a:srgbClr val="ff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2200</xdr:colOff>
      <xdr:row>9</xdr:row>
      <xdr:rowOff>57240</xdr:rowOff>
    </xdr:from>
    <xdr:to>
      <xdr:col>2</xdr:col>
      <xdr:colOff>637560</xdr:colOff>
      <xdr:row>11</xdr:row>
      <xdr:rowOff>57240</xdr:rowOff>
    </xdr:to>
    <xdr:sp>
      <xdr:nvSpPr>
        <xdr:cNvPr id="344" name="Text 4"/>
        <xdr:cNvSpPr/>
      </xdr:nvSpPr>
      <xdr:spPr>
        <a:xfrm>
          <a:off x="1857960" y="1520280"/>
          <a:ext cx="405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L -18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00</xdr:colOff>
      <xdr:row>6</xdr:row>
      <xdr:rowOff>9720</xdr:rowOff>
    </xdr:from>
    <xdr:to>
      <xdr:col>7</xdr:col>
      <xdr:colOff>571680</xdr:colOff>
      <xdr:row>6</xdr:row>
      <xdr:rowOff>9720</xdr:rowOff>
    </xdr:to>
    <xdr:sp>
      <xdr:nvSpPr>
        <xdr:cNvPr id="345" name="Line 19"/>
        <xdr:cNvSpPr/>
      </xdr:nvSpPr>
      <xdr:spPr>
        <a:xfrm>
          <a:off x="5741640" y="984960"/>
          <a:ext cx="519480" cy="0"/>
        </a:xfrm>
        <a:prstGeom prst="line">
          <a:avLst/>
        </a:prstGeom>
        <a:ln w="19080">
          <a:solidFill>
            <a:srgbClr val="666699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840</xdr:colOff>
      <xdr:row>5</xdr:row>
      <xdr:rowOff>85320</xdr:rowOff>
    </xdr:from>
    <xdr:to>
      <xdr:col>6</xdr:col>
      <xdr:colOff>733320</xdr:colOff>
      <xdr:row>7</xdr:row>
      <xdr:rowOff>85320</xdr:rowOff>
    </xdr:to>
    <xdr:sp>
      <xdr:nvSpPr>
        <xdr:cNvPr id="346" name="Text 20"/>
        <xdr:cNvSpPr/>
      </xdr:nvSpPr>
      <xdr:spPr>
        <a:xfrm>
          <a:off x="5153760" y="898200"/>
          <a:ext cx="456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solidFill>
                <a:srgbClr val="666699"/>
              </a:solidFill>
              <a:latin typeface="Arial"/>
            </a:rPr>
            <a:t>SOUTH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760</xdr:colOff>
      <xdr:row>7</xdr:row>
      <xdr:rowOff>59040</xdr:rowOff>
    </xdr:from>
    <xdr:to>
      <xdr:col>2</xdr:col>
      <xdr:colOff>310320</xdr:colOff>
      <xdr:row>10</xdr:row>
      <xdr:rowOff>38520</xdr:rowOff>
    </xdr:to>
    <xdr:sp>
      <xdr:nvSpPr>
        <xdr:cNvPr id="347" name="Text 29"/>
        <xdr:cNvSpPr/>
      </xdr:nvSpPr>
      <xdr:spPr>
        <a:xfrm>
          <a:off x="1115640" y="1197000"/>
          <a:ext cx="8204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Lower Lampre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nt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720</xdr:colOff>
      <xdr:row>17</xdr:row>
      <xdr:rowOff>47160</xdr:rowOff>
    </xdr:from>
    <xdr:to>
      <xdr:col>3</xdr:col>
      <xdr:colOff>414720</xdr:colOff>
      <xdr:row>18</xdr:row>
      <xdr:rowOff>158760</xdr:rowOff>
    </xdr:to>
    <xdr:sp>
      <xdr:nvSpPr>
        <xdr:cNvPr id="348" name="Line 39"/>
        <xdr:cNvSpPr/>
      </xdr:nvSpPr>
      <xdr:spPr>
        <a:xfrm>
          <a:off x="2853000" y="2810520"/>
          <a:ext cx="0" cy="274320"/>
        </a:xfrm>
        <a:prstGeom prst="line">
          <a:avLst/>
        </a:prstGeom>
        <a:ln w="9360">
          <a:solidFill>
            <a:srgbClr val="ffff00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920</xdr:colOff>
      <xdr:row>14</xdr:row>
      <xdr:rowOff>3600</xdr:rowOff>
    </xdr:from>
    <xdr:to>
      <xdr:col>4</xdr:col>
      <xdr:colOff>201240</xdr:colOff>
      <xdr:row>17</xdr:row>
      <xdr:rowOff>125640</xdr:rowOff>
    </xdr:to>
    <xdr:sp>
      <xdr:nvSpPr>
        <xdr:cNvPr id="349" name="Text 40"/>
        <xdr:cNvSpPr/>
      </xdr:nvSpPr>
      <xdr:spPr>
        <a:xfrm>
          <a:off x="2335680" y="2279520"/>
          <a:ext cx="11167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1000" spc="-1" strike="noStrike">
              <a:solidFill>
                <a:srgbClr val="ffff00"/>
              </a:solidFill>
              <a:latin typeface="Arial"/>
            </a:rPr>
            <a:t>Plating slope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ffff00"/>
              </a:solidFill>
              <a:latin typeface="Arial"/>
            </a:rPr>
            <a:t>at 30 degrees t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ffff00"/>
              </a:solidFill>
              <a:latin typeface="Arial"/>
            </a:rPr>
            <a:t>join existing concre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200</xdr:colOff>
      <xdr:row>10</xdr:row>
      <xdr:rowOff>151200</xdr:rowOff>
    </xdr:from>
    <xdr:to>
      <xdr:col>4</xdr:col>
      <xdr:colOff>479160</xdr:colOff>
      <xdr:row>11</xdr:row>
      <xdr:rowOff>129960</xdr:rowOff>
    </xdr:to>
    <xdr:sp>
      <xdr:nvSpPr>
        <xdr:cNvPr id="350" name="Line 41"/>
        <xdr:cNvSpPr/>
      </xdr:nvSpPr>
      <xdr:spPr>
        <a:xfrm flipV="1">
          <a:off x="3555360" y="1776960"/>
          <a:ext cx="174960" cy="1411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7440</xdr:colOff>
      <xdr:row>11</xdr:row>
      <xdr:rowOff>83880</xdr:rowOff>
    </xdr:from>
    <xdr:to>
      <xdr:col>4</xdr:col>
      <xdr:colOff>273600</xdr:colOff>
      <xdr:row>13</xdr:row>
      <xdr:rowOff>83880</xdr:rowOff>
    </xdr:to>
    <xdr:sp>
      <xdr:nvSpPr>
        <xdr:cNvPr id="351" name="Text 42"/>
        <xdr:cNvSpPr/>
      </xdr:nvSpPr>
      <xdr:spPr>
        <a:xfrm>
          <a:off x="3195720" y="1872000"/>
          <a:ext cx="329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2" 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20</xdr:row>
      <xdr:rowOff>131040</xdr:rowOff>
    </xdr:from>
    <xdr:to>
      <xdr:col>6</xdr:col>
      <xdr:colOff>731160</xdr:colOff>
      <xdr:row>24</xdr:row>
      <xdr:rowOff>58320</xdr:rowOff>
    </xdr:to>
    <xdr:sp>
      <xdr:nvSpPr>
        <xdr:cNvPr id="352" name="Line 43"/>
        <xdr:cNvSpPr/>
      </xdr:nvSpPr>
      <xdr:spPr>
        <a:xfrm flipH="1" flipV="1">
          <a:off x="3693960" y="3382200"/>
          <a:ext cx="1914120" cy="57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4</xdr:row>
      <xdr:rowOff>104400</xdr:rowOff>
    </xdr:from>
    <xdr:to>
      <xdr:col>9</xdr:col>
      <xdr:colOff>272160</xdr:colOff>
      <xdr:row>30</xdr:row>
      <xdr:rowOff>22680</xdr:rowOff>
    </xdr:to>
    <xdr:sp>
      <xdr:nvSpPr>
        <xdr:cNvPr id="353" name="Text 44"/>
        <xdr:cNvSpPr/>
      </xdr:nvSpPr>
      <xdr:spPr>
        <a:xfrm>
          <a:off x="5007240" y="4005720"/>
          <a:ext cx="25801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2" radius on top corner of south edg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f cover plate between X stations 13 and 28.5'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d top elevations -18 to -26.9'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sewhere south plate and top plate are squared up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560</xdr:colOff>
      <xdr:row>25</xdr:row>
      <xdr:rowOff>12240</xdr:rowOff>
    </xdr:from>
    <xdr:to>
      <xdr:col>5</xdr:col>
      <xdr:colOff>610200</xdr:colOff>
      <xdr:row>27</xdr:row>
      <xdr:rowOff>12240</xdr:rowOff>
    </xdr:to>
    <xdr:sp>
      <xdr:nvSpPr>
        <xdr:cNvPr id="354" name="Text 47"/>
        <xdr:cNvSpPr/>
      </xdr:nvSpPr>
      <xdr:spPr>
        <a:xfrm>
          <a:off x="4116600" y="4076280"/>
          <a:ext cx="557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L -26.95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5000</xdr:colOff>
      <xdr:row>27</xdr:row>
      <xdr:rowOff>2160</xdr:rowOff>
    </xdr:from>
    <xdr:to>
      <xdr:col>5</xdr:col>
      <xdr:colOff>267480</xdr:colOff>
      <xdr:row>29</xdr:row>
      <xdr:rowOff>2160</xdr:rowOff>
    </xdr:to>
    <xdr:sp>
      <xdr:nvSpPr>
        <xdr:cNvPr id="355" name="Text 48"/>
        <xdr:cNvSpPr/>
      </xdr:nvSpPr>
      <xdr:spPr>
        <a:xfrm>
          <a:off x="3926160" y="4391280"/>
          <a:ext cx="405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L -28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880</xdr:colOff>
      <xdr:row>27</xdr:row>
      <xdr:rowOff>38880</xdr:rowOff>
    </xdr:from>
    <xdr:to>
      <xdr:col>4</xdr:col>
      <xdr:colOff>302040</xdr:colOff>
      <xdr:row>29</xdr:row>
      <xdr:rowOff>38880</xdr:rowOff>
    </xdr:to>
    <xdr:sp>
      <xdr:nvSpPr>
        <xdr:cNvPr id="356" name="Text 49"/>
        <xdr:cNvSpPr/>
      </xdr:nvSpPr>
      <xdr:spPr>
        <a:xfrm>
          <a:off x="3224160" y="4428000"/>
          <a:ext cx="329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2" 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200</xdr:colOff>
      <xdr:row>26</xdr:row>
      <xdr:rowOff>27360</xdr:rowOff>
    </xdr:from>
    <xdr:to>
      <xdr:col>4</xdr:col>
      <xdr:colOff>483120</xdr:colOff>
      <xdr:row>27</xdr:row>
      <xdr:rowOff>38520</xdr:rowOff>
    </xdr:to>
    <xdr:sp>
      <xdr:nvSpPr>
        <xdr:cNvPr id="357" name="Line 50"/>
        <xdr:cNvSpPr/>
      </xdr:nvSpPr>
      <xdr:spPr>
        <a:xfrm flipV="1">
          <a:off x="3555360" y="4253760"/>
          <a:ext cx="178920" cy="1738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5</xdr:row>
      <xdr:rowOff>107280</xdr:rowOff>
    </xdr:from>
    <xdr:to>
      <xdr:col>4</xdr:col>
      <xdr:colOff>798840</xdr:colOff>
      <xdr:row>25</xdr:row>
      <xdr:rowOff>107280</xdr:rowOff>
    </xdr:to>
    <xdr:sp>
      <xdr:nvSpPr>
        <xdr:cNvPr id="358" name="Line 51"/>
        <xdr:cNvSpPr/>
      </xdr:nvSpPr>
      <xdr:spPr>
        <a:xfrm>
          <a:off x="3555360" y="417132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</xdr:colOff>
      <xdr:row>25</xdr:row>
      <xdr:rowOff>65160</xdr:rowOff>
    </xdr:from>
    <xdr:to>
      <xdr:col>4</xdr:col>
      <xdr:colOff>1440</xdr:colOff>
      <xdr:row>26</xdr:row>
      <xdr:rowOff>27720</xdr:rowOff>
    </xdr:to>
    <xdr:sp>
      <xdr:nvSpPr>
        <xdr:cNvPr id="359" name="Line 52"/>
        <xdr:cNvSpPr/>
      </xdr:nvSpPr>
      <xdr:spPr>
        <a:xfrm>
          <a:off x="3252600" y="4129200"/>
          <a:ext cx="0" cy="1249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25</xdr:row>
      <xdr:rowOff>65160</xdr:rowOff>
    </xdr:from>
    <xdr:to>
      <xdr:col>3</xdr:col>
      <xdr:colOff>770760</xdr:colOff>
      <xdr:row>27</xdr:row>
      <xdr:rowOff>65160</xdr:rowOff>
    </xdr:to>
    <xdr:sp>
      <xdr:nvSpPr>
        <xdr:cNvPr id="360" name="Text 53"/>
        <xdr:cNvSpPr/>
      </xdr:nvSpPr>
      <xdr:spPr>
        <a:xfrm>
          <a:off x="2853000" y="4129200"/>
          <a:ext cx="356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384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6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5400</xdr:colOff>
      <xdr:row>8</xdr:row>
      <xdr:rowOff>93600</xdr:rowOff>
    </xdr:from>
    <xdr:to>
      <xdr:col>4</xdr:col>
      <xdr:colOff>165240</xdr:colOff>
      <xdr:row>8</xdr:row>
      <xdr:rowOff>93600</xdr:rowOff>
    </xdr:to>
    <xdr:sp>
      <xdr:nvSpPr>
        <xdr:cNvPr id="362" name="Line 1"/>
        <xdr:cNvSpPr/>
      </xdr:nvSpPr>
      <xdr:spPr>
        <a:xfrm>
          <a:off x="2803680" y="1393920"/>
          <a:ext cx="612720" cy="0"/>
        </a:xfrm>
        <a:prstGeom prst="line">
          <a:avLst/>
        </a:prstGeom>
        <a:ln w="25560">
          <a:solidFill>
            <a:srgbClr val="666699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0</xdr:colOff>
      <xdr:row>9</xdr:row>
      <xdr:rowOff>114120</xdr:rowOff>
    </xdr:from>
    <xdr:to>
      <xdr:col>4</xdr:col>
      <xdr:colOff>159480</xdr:colOff>
      <xdr:row>12</xdr:row>
      <xdr:rowOff>64440</xdr:rowOff>
    </xdr:to>
    <xdr:sp>
      <xdr:nvSpPr>
        <xdr:cNvPr id="363" name="Text 2"/>
        <xdr:cNvSpPr/>
      </xdr:nvSpPr>
      <xdr:spPr>
        <a:xfrm>
          <a:off x="2870280" y="1577160"/>
          <a:ext cx="540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400" spc="-1" strike="noStrike">
              <a:solidFill>
                <a:srgbClr val="666699"/>
              </a:solidFill>
              <a:latin typeface="Arial"/>
            </a:rPr>
            <a:t>W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5440</xdr:colOff>
      <xdr:row>26</xdr:row>
      <xdr:rowOff>97200</xdr:rowOff>
    </xdr:from>
    <xdr:to>
      <xdr:col>4</xdr:col>
      <xdr:colOff>616320</xdr:colOff>
      <xdr:row>28</xdr:row>
      <xdr:rowOff>96840</xdr:rowOff>
    </xdr:to>
    <xdr:sp>
      <xdr:nvSpPr>
        <xdr:cNvPr id="364" name="Text 3"/>
        <xdr:cNvSpPr/>
      </xdr:nvSpPr>
      <xdr:spPr>
        <a:xfrm>
          <a:off x="3486600" y="4323600"/>
          <a:ext cx="380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L -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8160</xdr:colOff>
      <xdr:row>11</xdr:row>
      <xdr:rowOff>149040</xdr:rowOff>
    </xdr:from>
    <xdr:to>
      <xdr:col>5</xdr:col>
      <xdr:colOff>395280</xdr:colOff>
      <xdr:row>12</xdr:row>
      <xdr:rowOff>119520</xdr:rowOff>
    </xdr:to>
    <xdr:sp>
      <xdr:nvSpPr>
        <xdr:cNvPr id="365" name="Text 4"/>
        <xdr:cNvSpPr/>
      </xdr:nvSpPr>
      <xdr:spPr>
        <a:xfrm>
          <a:off x="4282200" y="1937160"/>
          <a:ext cx="17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8160</xdr:colOff>
      <xdr:row>13</xdr:row>
      <xdr:rowOff>4680</xdr:rowOff>
    </xdr:from>
    <xdr:to>
      <xdr:col>5</xdr:col>
      <xdr:colOff>486360</xdr:colOff>
      <xdr:row>13</xdr:row>
      <xdr:rowOff>4680</xdr:rowOff>
    </xdr:to>
    <xdr:sp>
      <xdr:nvSpPr>
        <xdr:cNvPr id="366" name="Line 5"/>
        <xdr:cNvSpPr/>
      </xdr:nvSpPr>
      <xdr:spPr>
        <a:xfrm>
          <a:off x="4282200" y="2117880"/>
          <a:ext cx="26820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4320</xdr:colOff>
      <xdr:row>20</xdr:row>
      <xdr:rowOff>72720</xdr:rowOff>
    </xdr:from>
    <xdr:to>
      <xdr:col>5</xdr:col>
      <xdr:colOff>368280</xdr:colOff>
      <xdr:row>22</xdr:row>
      <xdr:rowOff>123840</xdr:rowOff>
    </xdr:to>
    <xdr:sp>
      <xdr:nvSpPr>
        <xdr:cNvPr id="367" name="Line 8"/>
        <xdr:cNvSpPr/>
      </xdr:nvSpPr>
      <xdr:spPr>
        <a:xfrm flipH="1">
          <a:off x="4428360" y="3323880"/>
          <a:ext cx="3960" cy="3762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2560</xdr:colOff>
      <xdr:row>11</xdr:row>
      <xdr:rowOff>105480</xdr:rowOff>
    </xdr:from>
    <xdr:to>
      <xdr:col>8</xdr:col>
      <xdr:colOff>415440</xdr:colOff>
      <xdr:row>23</xdr:row>
      <xdr:rowOff>43920</xdr:rowOff>
    </xdr:to>
    <xdr:sp>
      <xdr:nvSpPr>
        <xdr:cNvPr id="368" name="Text 9"/>
        <xdr:cNvSpPr/>
      </xdr:nvSpPr>
      <xdr:spPr>
        <a:xfrm>
          <a:off x="6734880" y="1893600"/>
          <a:ext cx="182880" cy="18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Arial"/>
            </a:rPr>
            <a:t>West end of South W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080</xdr:colOff>
      <xdr:row>23</xdr:row>
      <xdr:rowOff>41400</xdr:rowOff>
    </xdr:from>
    <xdr:to>
      <xdr:col>5</xdr:col>
      <xdr:colOff>444600</xdr:colOff>
      <xdr:row>23</xdr:row>
      <xdr:rowOff>109080</xdr:rowOff>
    </xdr:to>
    <xdr:sp>
      <xdr:nvSpPr>
        <xdr:cNvPr id="369" name="Line 10"/>
        <xdr:cNvSpPr/>
      </xdr:nvSpPr>
      <xdr:spPr>
        <a:xfrm>
          <a:off x="3060360" y="3780360"/>
          <a:ext cx="1448280" cy="67680"/>
        </a:xfrm>
        <a:prstGeom prst="line">
          <a:avLst/>
        </a:prstGeom>
        <a:ln w="9360">
          <a:solidFill>
            <a:srgbClr val="ffff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1</xdr:row>
      <xdr:rowOff>38880</xdr:rowOff>
    </xdr:from>
    <xdr:to>
      <xdr:col>3</xdr:col>
      <xdr:colOff>801000</xdr:colOff>
      <xdr:row>24</xdr:row>
      <xdr:rowOff>18720</xdr:rowOff>
    </xdr:to>
    <xdr:sp>
      <xdr:nvSpPr>
        <xdr:cNvPr id="370" name="Text 11"/>
        <xdr:cNvSpPr/>
      </xdr:nvSpPr>
      <xdr:spPr>
        <a:xfrm>
          <a:off x="2478240" y="3452760"/>
          <a:ext cx="761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solidFill>
                <a:srgbClr val="ffff00"/>
              </a:solidFill>
              <a:latin typeface="Arial"/>
            </a:rPr>
            <a:t>Plate (Yellow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ff00"/>
              </a:solidFill>
              <a:latin typeface="Arial"/>
            </a:rPr>
            <a:t>to flo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</xdr:colOff>
      <xdr:row>12</xdr:row>
      <xdr:rowOff>58320</xdr:rowOff>
    </xdr:from>
    <xdr:to>
      <xdr:col>4</xdr:col>
      <xdr:colOff>387720</xdr:colOff>
      <xdr:row>14</xdr:row>
      <xdr:rowOff>58320</xdr:rowOff>
    </xdr:to>
    <xdr:sp>
      <xdr:nvSpPr>
        <xdr:cNvPr id="371" name="Text 12"/>
        <xdr:cNvSpPr/>
      </xdr:nvSpPr>
      <xdr:spPr>
        <a:xfrm>
          <a:off x="2531520" y="2009160"/>
          <a:ext cx="1107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Upper Lamprey flu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25</xdr:row>
      <xdr:rowOff>119520</xdr:rowOff>
    </xdr:from>
    <xdr:to>
      <xdr:col>4</xdr:col>
      <xdr:colOff>246960</xdr:colOff>
      <xdr:row>28</xdr:row>
      <xdr:rowOff>99000</xdr:rowOff>
    </xdr:to>
    <xdr:sp>
      <xdr:nvSpPr>
        <xdr:cNvPr id="372" name="Text 14"/>
        <xdr:cNvSpPr/>
      </xdr:nvSpPr>
      <xdr:spPr>
        <a:xfrm>
          <a:off x="2678040" y="4183560"/>
          <a:ext cx="8200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ower Lampre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t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800</xdr:colOff>
      <xdr:row>7</xdr:row>
      <xdr:rowOff>83520</xdr:rowOff>
    </xdr:from>
    <xdr:to>
      <xdr:col>6</xdr:col>
      <xdr:colOff>782640</xdr:colOff>
      <xdr:row>7</xdr:row>
      <xdr:rowOff>83520</xdr:rowOff>
    </xdr:to>
    <xdr:sp>
      <xdr:nvSpPr>
        <xdr:cNvPr id="373" name="Line 19"/>
        <xdr:cNvSpPr/>
      </xdr:nvSpPr>
      <xdr:spPr>
        <a:xfrm flipH="1">
          <a:off x="4281840" y="1221480"/>
          <a:ext cx="1377720" cy="0"/>
        </a:xfrm>
        <a:prstGeom prst="line">
          <a:avLst/>
        </a:prstGeom>
        <a:ln w="25560">
          <a:solidFill>
            <a:srgbClr val="0000ff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0</xdr:colOff>
      <xdr:row>22</xdr:row>
      <xdr:rowOff>127800</xdr:rowOff>
    </xdr:from>
    <xdr:to>
      <xdr:col>9</xdr:col>
      <xdr:colOff>416880</xdr:colOff>
      <xdr:row>26</xdr:row>
      <xdr:rowOff>98280</xdr:rowOff>
    </xdr:to>
    <xdr:sp>
      <xdr:nvSpPr>
        <xdr:cNvPr id="374" name="Text 21"/>
        <xdr:cNvSpPr/>
      </xdr:nvSpPr>
      <xdr:spPr>
        <a:xfrm>
          <a:off x="6826320" y="3704040"/>
          <a:ext cx="905760" cy="6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9900"/>
              </a:solidFill>
              <a:latin typeface="Arial"/>
            </a:rPr>
            <a:t>Vertical Plate surface to match end of side slope p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600</xdr:colOff>
      <xdr:row>28</xdr:row>
      <xdr:rowOff>96120</xdr:rowOff>
    </xdr:from>
    <xdr:to>
      <xdr:col>2</xdr:col>
      <xdr:colOff>300600</xdr:colOff>
      <xdr:row>30</xdr:row>
      <xdr:rowOff>118800</xdr:rowOff>
    </xdr:to>
    <xdr:sp>
      <xdr:nvSpPr>
        <xdr:cNvPr id="375" name="Line 22"/>
        <xdr:cNvSpPr/>
      </xdr:nvSpPr>
      <xdr:spPr>
        <a:xfrm>
          <a:off x="1926360" y="4647960"/>
          <a:ext cx="0" cy="347760"/>
        </a:xfrm>
        <a:prstGeom prst="line">
          <a:avLst/>
        </a:prstGeom>
        <a:ln w="9360">
          <a:solidFill>
            <a:srgbClr val="666699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0</xdr:colOff>
      <xdr:row>28</xdr:row>
      <xdr:rowOff>96120</xdr:rowOff>
    </xdr:from>
    <xdr:to>
      <xdr:col>2</xdr:col>
      <xdr:colOff>171360</xdr:colOff>
      <xdr:row>31</xdr:row>
      <xdr:rowOff>75960</xdr:rowOff>
    </xdr:to>
    <xdr:sp>
      <xdr:nvSpPr>
        <xdr:cNvPr id="376" name="Text 23"/>
        <xdr:cNvSpPr/>
      </xdr:nvSpPr>
      <xdr:spPr>
        <a:xfrm>
          <a:off x="1136880" y="4647960"/>
          <a:ext cx="660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i="1" lang="en-US" sz="1000" spc="-1" strike="noStrike">
              <a:solidFill>
                <a:srgbClr val="666699"/>
              </a:solidFill>
              <a:latin typeface="Arial"/>
            </a:rPr>
            <a:t>existing 30º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666699"/>
              </a:solidFill>
              <a:latin typeface="Arial"/>
            </a:rPr>
            <a:t>sl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760</xdr:colOff>
      <xdr:row>13</xdr:row>
      <xdr:rowOff>4680</xdr:rowOff>
    </xdr:from>
    <xdr:to>
      <xdr:col>6</xdr:col>
      <xdr:colOff>446040</xdr:colOff>
      <xdr:row>15</xdr:row>
      <xdr:rowOff>4680</xdr:rowOff>
    </xdr:to>
    <xdr:sp>
      <xdr:nvSpPr>
        <xdr:cNvPr id="377" name="Text 24"/>
        <xdr:cNvSpPr/>
      </xdr:nvSpPr>
      <xdr:spPr>
        <a:xfrm>
          <a:off x="5035680" y="2117880"/>
          <a:ext cx="287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L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5880</xdr:colOff>
      <xdr:row>15</xdr:row>
      <xdr:rowOff>158760</xdr:rowOff>
    </xdr:from>
    <xdr:to>
      <xdr:col>6</xdr:col>
      <xdr:colOff>657360</xdr:colOff>
      <xdr:row>17</xdr:row>
      <xdr:rowOff>158760</xdr:rowOff>
    </xdr:to>
    <xdr:sp>
      <xdr:nvSpPr>
        <xdr:cNvPr id="378" name="Text 25"/>
        <xdr:cNvSpPr/>
      </xdr:nvSpPr>
      <xdr:spPr>
        <a:xfrm>
          <a:off x="5212800" y="2597040"/>
          <a:ext cx="321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L -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20</xdr:colOff>
      <xdr:row>7</xdr:row>
      <xdr:rowOff>144360</xdr:rowOff>
    </xdr:from>
    <xdr:to>
      <xdr:col>7</xdr:col>
      <xdr:colOff>404280</xdr:colOff>
      <xdr:row>9</xdr:row>
      <xdr:rowOff>144360</xdr:rowOff>
    </xdr:to>
    <xdr:sp>
      <xdr:nvSpPr>
        <xdr:cNvPr id="379" name="Text 26"/>
        <xdr:cNvSpPr/>
      </xdr:nvSpPr>
      <xdr:spPr>
        <a:xfrm>
          <a:off x="4944240" y="1282320"/>
          <a:ext cx="1149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Adult Entrance Fl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8</xdr:row>
      <xdr:rowOff>13320</xdr:rowOff>
    </xdr:from>
    <xdr:to>
      <xdr:col>5</xdr:col>
      <xdr:colOff>642600</xdr:colOff>
      <xdr:row>22</xdr:row>
      <xdr:rowOff>4320</xdr:rowOff>
    </xdr:to>
    <xdr:sp>
      <xdr:nvSpPr>
        <xdr:cNvPr id="380" name="Rectangle 27"/>
        <xdr:cNvSpPr/>
      </xdr:nvSpPr>
      <xdr:spPr>
        <a:xfrm>
          <a:off x="4626720" y="1313640"/>
          <a:ext cx="79920" cy="226692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560</xdr:colOff>
      <xdr:row>13</xdr:row>
      <xdr:rowOff>132120</xdr:rowOff>
    </xdr:from>
    <xdr:to>
      <xdr:col>5</xdr:col>
      <xdr:colOff>766080</xdr:colOff>
      <xdr:row>27</xdr:row>
      <xdr:rowOff>121680</xdr:rowOff>
    </xdr:to>
    <xdr:sp>
      <xdr:nvSpPr>
        <xdr:cNvPr id="381" name="Rectangle 28"/>
        <xdr:cNvSpPr/>
      </xdr:nvSpPr>
      <xdr:spPr>
        <a:xfrm>
          <a:off x="4746600" y="2245320"/>
          <a:ext cx="83520" cy="226548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5600</xdr:colOff>
      <xdr:row>18</xdr:row>
      <xdr:rowOff>6120</xdr:rowOff>
    </xdr:from>
    <xdr:to>
      <xdr:col>6</xdr:col>
      <xdr:colOff>645480</xdr:colOff>
      <xdr:row>21</xdr:row>
      <xdr:rowOff>137880</xdr:rowOff>
    </xdr:to>
    <xdr:sp>
      <xdr:nvSpPr>
        <xdr:cNvPr id="382" name="Line 29"/>
        <xdr:cNvSpPr/>
      </xdr:nvSpPr>
      <xdr:spPr>
        <a:xfrm flipH="1" flipV="1">
          <a:off x="4679640" y="2932200"/>
          <a:ext cx="842760" cy="6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880</xdr:colOff>
      <xdr:row>22</xdr:row>
      <xdr:rowOff>4320</xdr:rowOff>
    </xdr:from>
    <xdr:to>
      <xdr:col>7</xdr:col>
      <xdr:colOff>276840</xdr:colOff>
      <xdr:row>25</xdr:row>
      <xdr:rowOff>126000</xdr:rowOff>
    </xdr:to>
    <xdr:sp>
      <xdr:nvSpPr>
        <xdr:cNvPr id="383" name="Text 30"/>
        <xdr:cNvSpPr/>
      </xdr:nvSpPr>
      <xdr:spPr>
        <a:xfrm>
          <a:off x="5212800" y="3580560"/>
          <a:ext cx="753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Existing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ntrance Wei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av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840</xdr:colOff>
      <xdr:row>21</xdr:row>
      <xdr:rowOff>86400</xdr:rowOff>
    </xdr:from>
    <xdr:to>
      <xdr:col>6</xdr:col>
      <xdr:colOff>453600</xdr:colOff>
      <xdr:row>22</xdr:row>
      <xdr:rowOff>68040</xdr:rowOff>
    </xdr:to>
    <xdr:sp>
      <xdr:nvSpPr>
        <xdr:cNvPr id="384" name="Line 31"/>
        <xdr:cNvSpPr/>
      </xdr:nvSpPr>
      <xdr:spPr>
        <a:xfrm flipH="1" flipV="1">
          <a:off x="4799880" y="3500280"/>
          <a:ext cx="530640" cy="14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040</xdr:colOff>
      <xdr:row>13</xdr:row>
      <xdr:rowOff>72360</xdr:rowOff>
    </xdr:from>
    <xdr:to>
      <xdr:col>5</xdr:col>
      <xdr:colOff>218160</xdr:colOff>
      <xdr:row>15</xdr:row>
      <xdr:rowOff>158760</xdr:rowOff>
    </xdr:to>
    <xdr:sp>
      <xdr:nvSpPr>
        <xdr:cNvPr id="385" name="Line 32"/>
        <xdr:cNvSpPr/>
      </xdr:nvSpPr>
      <xdr:spPr>
        <a:xfrm>
          <a:off x="3064320" y="2185560"/>
          <a:ext cx="1217880" cy="41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10</xdr:row>
      <xdr:rowOff>360</xdr:rowOff>
    </xdr:from>
    <xdr:to>
      <xdr:col>5</xdr:col>
      <xdr:colOff>566280</xdr:colOff>
      <xdr:row>10</xdr:row>
      <xdr:rowOff>360</xdr:rowOff>
    </xdr:to>
    <xdr:sp>
      <xdr:nvSpPr>
        <xdr:cNvPr id="386" name="Line 33"/>
        <xdr:cNvSpPr/>
      </xdr:nvSpPr>
      <xdr:spPr>
        <a:xfrm>
          <a:off x="4118400" y="1626120"/>
          <a:ext cx="51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160</xdr:colOff>
      <xdr:row>9</xdr:row>
      <xdr:rowOff>42120</xdr:rowOff>
    </xdr:from>
    <xdr:to>
      <xdr:col>5</xdr:col>
      <xdr:colOff>353160</xdr:colOff>
      <xdr:row>11</xdr:row>
      <xdr:rowOff>42120</xdr:rowOff>
    </xdr:to>
    <xdr:sp>
      <xdr:nvSpPr>
        <xdr:cNvPr id="387" name="Text 34"/>
        <xdr:cNvSpPr/>
      </xdr:nvSpPr>
      <xdr:spPr>
        <a:xfrm>
          <a:off x="4282200" y="1505160"/>
          <a:ext cx="135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280</xdr:colOff>
      <xdr:row>13</xdr:row>
      <xdr:rowOff>4680</xdr:rowOff>
    </xdr:from>
    <xdr:to>
      <xdr:col>5</xdr:col>
      <xdr:colOff>777240</xdr:colOff>
      <xdr:row>13</xdr:row>
      <xdr:rowOff>4680</xdr:rowOff>
    </xdr:to>
    <xdr:sp>
      <xdr:nvSpPr>
        <xdr:cNvPr id="388" name="Line 35"/>
        <xdr:cNvSpPr/>
      </xdr:nvSpPr>
      <xdr:spPr>
        <a:xfrm flipH="1">
          <a:off x="4603320" y="2117880"/>
          <a:ext cx="23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0</xdr:colOff>
      <xdr:row>11</xdr:row>
      <xdr:rowOff>21240</xdr:rowOff>
    </xdr:from>
    <xdr:to>
      <xdr:col>5</xdr:col>
      <xdr:colOff>562680</xdr:colOff>
      <xdr:row>13</xdr:row>
      <xdr:rowOff>21240</xdr:rowOff>
    </xdr:to>
    <xdr:sp>
      <xdr:nvSpPr>
        <xdr:cNvPr id="389" name="Text 36"/>
        <xdr:cNvSpPr/>
      </xdr:nvSpPr>
      <xdr:spPr>
        <a:xfrm>
          <a:off x="4474440" y="1809360"/>
          <a:ext cx="152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360</xdr:colOff>
      <xdr:row>12</xdr:row>
      <xdr:rowOff>30960</xdr:rowOff>
    </xdr:from>
    <xdr:to>
      <xdr:col>5</xdr:col>
      <xdr:colOff>486360</xdr:colOff>
      <xdr:row>13</xdr:row>
      <xdr:rowOff>132120</xdr:rowOff>
    </xdr:to>
    <xdr:sp>
      <xdr:nvSpPr>
        <xdr:cNvPr id="390" name="Line 37"/>
        <xdr:cNvSpPr/>
      </xdr:nvSpPr>
      <xdr:spPr>
        <a:xfrm>
          <a:off x="4550400" y="1981800"/>
          <a:ext cx="0" cy="263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19</xdr:row>
      <xdr:rowOff>91080</xdr:rowOff>
    </xdr:from>
    <xdr:to>
      <xdr:col>5</xdr:col>
      <xdr:colOff>400680</xdr:colOff>
      <xdr:row>21</xdr:row>
      <xdr:rowOff>91080</xdr:rowOff>
    </xdr:to>
    <xdr:sp>
      <xdr:nvSpPr>
        <xdr:cNvPr id="391" name="Text 38"/>
        <xdr:cNvSpPr/>
      </xdr:nvSpPr>
      <xdr:spPr>
        <a:xfrm>
          <a:off x="4244040" y="3179880"/>
          <a:ext cx="220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5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240</xdr:colOff>
      <xdr:row>18</xdr:row>
      <xdr:rowOff>78480</xdr:rowOff>
    </xdr:from>
    <xdr:to>
      <xdr:col>4</xdr:col>
      <xdr:colOff>579960</xdr:colOff>
      <xdr:row>20</xdr:row>
      <xdr:rowOff>78480</xdr:rowOff>
    </xdr:to>
    <xdr:sp>
      <xdr:nvSpPr>
        <xdr:cNvPr id="392" name="Text 39"/>
        <xdr:cNvSpPr/>
      </xdr:nvSpPr>
      <xdr:spPr>
        <a:xfrm>
          <a:off x="3416400" y="3004560"/>
          <a:ext cx="414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L -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520</xdr:colOff>
      <xdr:row>19</xdr:row>
      <xdr:rowOff>39600</xdr:rowOff>
    </xdr:from>
    <xdr:to>
      <xdr:col>5</xdr:col>
      <xdr:colOff>218160</xdr:colOff>
      <xdr:row>19</xdr:row>
      <xdr:rowOff>39600</xdr:rowOff>
    </xdr:to>
    <xdr:sp>
      <xdr:nvSpPr>
        <xdr:cNvPr id="393" name="Line 40"/>
        <xdr:cNvSpPr/>
      </xdr:nvSpPr>
      <xdr:spPr>
        <a:xfrm flipH="1">
          <a:off x="3838680" y="3128400"/>
          <a:ext cx="44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520</xdr:colOff>
      <xdr:row>20</xdr:row>
      <xdr:rowOff>101160</xdr:rowOff>
    </xdr:from>
    <xdr:to>
      <xdr:col>5</xdr:col>
      <xdr:colOff>452160</xdr:colOff>
      <xdr:row>20</xdr:row>
      <xdr:rowOff>101160</xdr:rowOff>
    </xdr:to>
    <xdr:sp>
      <xdr:nvSpPr>
        <xdr:cNvPr id="394" name="Line 41"/>
        <xdr:cNvSpPr/>
      </xdr:nvSpPr>
      <xdr:spPr>
        <a:xfrm flipH="1">
          <a:off x="3838680" y="3352320"/>
          <a:ext cx="67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680</xdr:colOff>
      <xdr:row>20</xdr:row>
      <xdr:rowOff>16920</xdr:rowOff>
    </xdr:from>
    <xdr:to>
      <xdr:col>4</xdr:col>
      <xdr:colOff>572400</xdr:colOff>
      <xdr:row>22</xdr:row>
      <xdr:rowOff>16920</xdr:rowOff>
    </xdr:to>
    <xdr:sp>
      <xdr:nvSpPr>
        <xdr:cNvPr id="395" name="Text 42"/>
        <xdr:cNvSpPr/>
      </xdr:nvSpPr>
      <xdr:spPr>
        <a:xfrm>
          <a:off x="3408840" y="3268080"/>
          <a:ext cx="414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L -7.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337</v>
      </c>
      <c r="F2" s="12" t="n">
        <f aca="false">'Sheet1-alt 4-a '!W10</f>
        <v>1</v>
      </c>
      <c r="G2" s="0" t="s">
        <v>11</v>
      </c>
      <c r="H2" s="0" t="s">
        <v>338</v>
      </c>
      <c r="J2" s="1" t="n">
        <v>2.5</v>
      </c>
      <c r="K2" s="0" t="s">
        <v>1</v>
      </c>
    </row>
    <row r="3" customFormat="false" ht="12.75" hidden="false" customHeight="false" outlineLevel="0" collapsed="false">
      <c r="C3" s="0" t="s">
        <v>339</v>
      </c>
      <c r="F3" s="12" t="n">
        <f aca="false">'Sheet1-alt 4-a '!E4</f>
        <v>21</v>
      </c>
      <c r="G3" s="0" t="s">
        <v>11</v>
      </c>
      <c r="H3" s="0" t="s">
        <v>340</v>
      </c>
      <c r="K3" s="1" t="n">
        <v>10.5</v>
      </c>
      <c r="L3" s="0" t="s">
        <v>1</v>
      </c>
    </row>
    <row r="4" customFormat="false" ht="12.75" hidden="false" customHeight="false" outlineLevel="0" collapsed="false">
      <c r="C4" s="0" t="s">
        <v>341</v>
      </c>
      <c r="F4" s="1" t="n">
        <v>10.5</v>
      </c>
      <c r="G4" s="0" t="s">
        <v>11</v>
      </c>
      <c r="H4" s="0" t="s">
        <v>342</v>
      </c>
      <c r="J4" s="1" t="n">
        <v>2</v>
      </c>
      <c r="K4" s="0" t="s">
        <v>1</v>
      </c>
    </row>
    <row r="5" customFormat="false" ht="12.75" hidden="false" customHeight="false" outlineLevel="0" collapsed="false">
      <c r="C5" s="0" t="s">
        <v>343</v>
      </c>
      <c r="F5" s="12" t="n">
        <f aca="false">'Sheet1-alt 4-a '!W2</f>
        <v>2</v>
      </c>
      <c r="G5" s="0" t="s">
        <v>11</v>
      </c>
      <c r="H5" s="0" t="s">
        <v>344</v>
      </c>
      <c r="K5" s="1" t="n">
        <v>4</v>
      </c>
      <c r="L5" s="0" t="s">
        <v>11</v>
      </c>
      <c r="M5" s="0" t="s">
        <v>345</v>
      </c>
      <c r="N5" s="0" t="n">
        <f aca="false">K5^2*PI()/4</f>
        <v>12.5663706143592</v>
      </c>
      <c r="O5" s="0" t="s">
        <v>346</v>
      </c>
    </row>
    <row r="6" customFormat="false" ht="12.75" hidden="false" customHeight="false" outlineLevel="0" collapsed="false">
      <c r="C6" s="0" t="s">
        <v>347</v>
      </c>
      <c r="F6" s="2" t="n">
        <f aca="false">1/12</f>
        <v>0.0833333333333333</v>
      </c>
      <c r="G6" s="0" t="s">
        <v>11</v>
      </c>
      <c r="H6" s="0" t="s">
        <v>348</v>
      </c>
      <c r="K6" s="0" t="n">
        <v>4</v>
      </c>
      <c r="M6" s="0" t="s">
        <v>345</v>
      </c>
      <c r="N6" s="0" t="n">
        <f aca="false">N5/K6</f>
        <v>3.14159265358979</v>
      </c>
      <c r="O6" s="0" t="s">
        <v>346</v>
      </c>
    </row>
    <row r="7" customFormat="false" ht="12.75" hidden="false" customHeight="false" outlineLevel="0" collapsed="false">
      <c r="C7" s="0" t="s">
        <v>349</v>
      </c>
      <c r="F7" s="0" t="n">
        <f aca="false">'Sheet1-alt 4-a '!X20</f>
        <v>2</v>
      </c>
      <c r="G7" s="0" t="s">
        <v>11</v>
      </c>
      <c r="H7" s="0" t="s">
        <v>350</v>
      </c>
      <c r="K7" s="0" t="n">
        <f aca="false">ROUNDUP(SQRT(N6*4/PI()),0)</f>
        <v>2</v>
      </c>
      <c r="L7" s="0" t="s">
        <v>11</v>
      </c>
    </row>
    <row r="8" customFormat="false" ht="12.75" hidden="false" customHeight="false" outlineLevel="0" collapsed="false">
      <c r="H8" s="0" t="s">
        <v>351</v>
      </c>
      <c r="K8" s="1" t="n">
        <f aca="false">'Sheet1-alt 4-a '!P50</f>
        <v>-24</v>
      </c>
      <c r="L8" s="0" t="s">
        <v>11</v>
      </c>
    </row>
    <row r="9" customFormat="false" ht="12.75" hidden="false" customHeight="false" outlineLevel="0" collapsed="false">
      <c r="H9" s="0" t="s">
        <v>352</v>
      </c>
      <c r="K9" s="0" t="n">
        <f aca="false">K8</f>
        <v>-24</v>
      </c>
      <c r="L9" s="0" t="s">
        <v>11</v>
      </c>
    </row>
    <row r="10" customFormat="false" ht="12.75" hidden="false" customHeight="false" outlineLevel="0" collapsed="false">
      <c r="H10" s="0" t="s">
        <v>353</v>
      </c>
      <c r="L10" s="0" t="n">
        <f aca="false">K5/2</f>
        <v>2</v>
      </c>
      <c r="M10" s="0" t="s">
        <v>11</v>
      </c>
    </row>
    <row r="11" customFormat="false" ht="12.75" hidden="false" customHeight="false" outlineLevel="0" collapsed="false">
      <c r="B11" s="1" t="s">
        <v>354</v>
      </c>
      <c r="H11" s="0" t="s">
        <v>355</v>
      </c>
      <c r="K11" s="0" t="n">
        <v>2</v>
      </c>
      <c r="L11" s="0" t="s">
        <v>1</v>
      </c>
    </row>
    <row r="12" customFormat="false" ht="12.75" hidden="false" customHeight="false" outlineLevel="0" collapsed="false">
      <c r="B12" s="0" t="s">
        <v>356</v>
      </c>
      <c r="D12" s="0" t="n">
        <f aca="false">F3</f>
        <v>21</v>
      </c>
      <c r="E12" s="0" t="s">
        <v>1</v>
      </c>
      <c r="H12" s="0" t="s">
        <v>357</v>
      </c>
      <c r="K12" s="0" t="n">
        <v>45</v>
      </c>
      <c r="L12" s="0" t="s">
        <v>26</v>
      </c>
      <c r="M12" s="0" t="n">
        <f aca="false">K12*PI()/180</f>
        <v>0.785398163397448</v>
      </c>
      <c r="N12" s="0" t="s">
        <v>27</v>
      </c>
    </row>
    <row r="13" customFormat="false" ht="12.75" hidden="false" customHeight="false" outlineLevel="0" collapsed="false">
      <c r="B13" s="0" t="s">
        <v>358</v>
      </c>
      <c r="D13" s="0" t="n">
        <f aca="false">'Sheet1-alt 4-a '!AN17</f>
        <v>6</v>
      </c>
      <c r="E13" s="0" t="s">
        <v>1</v>
      </c>
    </row>
    <row r="14" customFormat="false" ht="12.75" hidden="false" customHeight="false" outlineLevel="0" collapsed="false">
      <c r="B14" s="0" t="s">
        <v>359</v>
      </c>
      <c r="D14" s="0" t="n">
        <f aca="false">D12+D13</f>
        <v>27</v>
      </c>
      <c r="I14" s="0" t="s">
        <v>360</v>
      </c>
    </row>
    <row r="15" customFormat="false" ht="12.75" hidden="false" customHeight="false" outlineLevel="0" collapsed="false">
      <c r="B15" s="0" t="s">
        <v>361</v>
      </c>
      <c r="D15" s="0" t="n">
        <f aca="false">'Sheet1-alt 4-a '!AO19</f>
        <v>-10</v>
      </c>
      <c r="E15" s="0" t="s">
        <v>1</v>
      </c>
      <c r="I15" s="6" t="s">
        <v>362</v>
      </c>
      <c r="J15" s="0" t="n">
        <f aca="false">-$L$10/2</f>
        <v>-1</v>
      </c>
      <c r="K15" s="6" t="s">
        <v>363</v>
      </c>
      <c r="L15" s="0" t="n">
        <f aca="false">0</f>
        <v>0</v>
      </c>
      <c r="M15" s="6" t="s">
        <v>364</v>
      </c>
      <c r="N15" s="0" t="n">
        <f aca="false">0</f>
        <v>0</v>
      </c>
      <c r="O15" s="6" t="s">
        <v>365</v>
      </c>
      <c r="P15" s="0" t="n">
        <f aca="false">$K$7*TAN($M$12/2)</f>
        <v>0.82842712474619</v>
      </c>
    </row>
    <row r="16" customFormat="false" ht="12.75" hidden="false" customHeight="false" outlineLevel="0" collapsed="false">
      <c r="B16" s="0" t="s">
        <v>366</v>
      </c>
      <c r="D16" s="0" t="n">
        <f aca="false">'Sheet1-alt 4-a '!AR19</f>
        <v>15</v>
      </c>
      <c r="E16" s="0" t="s">
        <v>1</v>
      </c>
      <c r="I16" s="6" t="s">
        <v>367</v>
      </c>
      <c r="J16" s="0" t="n">
        <v>0</v>
      </c>
      <c r="K16" s="6" t="s">
        <v>368</v>
      </c>
      <c r="L16" s="0" t="n">
        <f aca="false">-J16*TAN($M$12)</f>
        <v>-0</v>
      </c>
      <c r="M16" s="6" t="s">
        <v>369</v>
      </c>
      <c r="N16" s="0" t="n">
        <f aca="false">J16</f>
        <v>0</v>
      </c>
      <c r="O16" s="6" t="s">
        <v>370</v>
      </c>
      <c r="P16" s="0" t="n">
        <f aca="false">-N16*TAN($M$12)</f>
        <v>-0</v>
      </c>
    </row>
    <row r="17" customFormat="false" ht="12.75" hidden="false" customHeight="false" outlineLevel="0" collapsed="false">
      <c r="B17" s="0" t="s">
        <v>371</v>
      </c>
      <c r="D17" s="0" t="n">
        <f aca="false">D15-D16</f>
        <v>-25</v>
      </c>
      <c r="E17" s="0" t="s">
        <v>1</v>
      </c>
    </row>
    <row r="18" customFormat="false" ht="12.75" hidden="false" customHeight="false" outlineLevel="0" collapsed="false">
      <c r="I18" s="0" t="s">
        <v>372</v>
      </c>
    </row>
    <row r="19" customFormat="false" ht="12.75" hidden="false" customHeight="false" outlineLevel="0" collapsed="false">
      <c r="I19" s="0" t="s">
        <v>373</v>
      </c>
      <c r="K19" s="0" t="n">
        <v>-12</v>
      </c>
      <c r="L19" s="0" t="s">
        <v>1</v>
      </c>
    </row>
    <row r="20" customFormat="false" ht="12.75" hidden="false" customHeight="false" outlineLevel="0" collapsed="false">
      <c r="H20" s="0" t="s">
        <v>374</v>
      </c>
      <c r="I20" s="6" t="s">
        <v>362</v>
      </c>
      <c r="J20" s="0" t="n">
        <v>0</v>
      </c>
      <c r="K20" s="6" t="s">
        <v>363</v>
      </c>
      <c r="L20" s="0" t="n">
        <f aca="false">0</f>
        <v>0</v>
      </c>
      <c r="M20" s="6" t="s">
        <v>364</v>
      </c>
      <c r="N20" s="0" t="n">
        <f aca="false">0</f>
        <v>0</v>
      </c>
      <c r="O20" s="6" t="s">
        <v>365</v>
      </c>
      <c r="P20" s="0" t="n">
        <f aca="false">$K$7*TAN($M$12/2)</f>
        <v>0.82842712474619</v>
      </c>
    </row>
    <row r="21" customFormat="false" ht="12.75" hidden="false" customHeight="false" outlineLevel="0" collapsed="false">
      <c r="I21" s="6" t="s">
        <v>367</v>
      </c>
      <c r="J21" s="0" t="n">
        <f aca="false">-J4/2</f>
        <v>-1</v>
      </c>
      <c r="K21" s="6" t="s">
        <v>368</v>
      </c>
      <c r="L21" s="0" t="n">
        <f aca="false">J21*TAN($M$12)</f>
        <v>-1</v>
      </c>
      <c r="M21" s="6" t="s">
        <v>369</v>
      </c>
      <c r="N21" s="0" t="n">
        <f aca="false">J21</f>
        <v>-1</v>
      </c>
      <c r="O21" s="6" t="s">
        <v>370</v>
      </c>
      <c r="P21" s="0" t="n">
        <f aca="false">N21*TAN($M$12)</f>
        <v>-1</v>
      </c>
    </row>
    <row r="23" customFormat="false" ht="12.75" hidden="false" customHeight="false" outlineLevel="0" collapsed="false">
      <c r="B23" s="0" t="s">
        <v>375</v>
      </c>
      <c r="F23" s="0" t="s">
        <v>276</v>
      </c>
    </row>
    <row r="24" customFormat="false" ht="12.75" hidden="false" customHeight="false" outlineLevel="0" collapsed="false">
      <c r="B24" s="0" t="s">
        <v>376</v>
      </c>
      <c r="D24" s="0" t="s">
        <v>377</v>
      </c>
      <c r="F24" s="0" t="s">
        <v>378</v>
      </c>
      <c r="H24" s="0" t="s">
        <v>379</v>
      </c>
      <c r="J24" s="0" t="s">
        <v>380</v>
      </c>
      <c r="L24" s="10" t="s">
        <v>381</v>
      </c>
      <c r="N24" s="0" t="s">
        <v>281</v>
      </c>
      <c r="P24" s="0" t="s">
        <v>382</v>
      </c>
    </row>
    <row r="25" customFormat="false" ht="12.75" hidden="false" customHeight="false" outlineLevel="0" collapsed="false">
      <c r="A25" s="10" t="s">
        <v>88</v>
      </c>
      <c r="B25" s="10" t="s">
        <v>383</v>
      </c>
      <c r="D25" s="10" t="s">
        <v>88</v>
      </c>
      <c r="E25" s="10" t="s">
        <v>384</v>
      </c>
      <c r="F25" s="10" t="s">
        <v>283</v>
      </c>
      <c r="G25" s="10" t="s">
        <v>384</v>
      </c>
      <c r="H25" s="10" t="s">
        <v>283</v>
      </c>
      <c r="I25" s="10" t="s">
        <v>384</v>
      </c>
      <c r="J25" s="10" t="s">
        <v>283</v>
      </c>
      <c r="K25" s="10" t="s">
        <v>384</v>
      </c>
      <c r="L25" s="10" t="s">
        <v>283</v>
      </c>
      <c r="M25" s="10" t="s">
        <v>384</v>
      </c>
      <c r="N25" s="10" t="s">
        <v>88</v>
      </c>
      <c r="O25" s="10" t="s">
        <v>384</v>
      </c>
      <c r="P25" s="10" t="s">
        <v>88</v>
      </c>
      <c r="Q25" s="10" t="s">
        <v>384</v>
      </c>
      <c r="R25" s="10"/>
      <c r="S25" s="10"/>
      <c r="T25" s="10"/>
      <c r="U25" s="10"/>
    </row>
    <row r="26" customFormat="false" ht="12.75" hidden="false" customHeight="false" outlineLevel="0" collapsed="false">
      <c r="A26" s="2" t="n">
        <f aca="false">$F$3+$F$6*2+$F$7</f>
        <v>23.1666666666667</v>
      </c>
      <c r="B26" s="0" t="n">
        <f aca="false">F2</f>
        <v>1</v>
      </c>
      <c r="D26" s="2" t="n">
        <f aca="false">F26</f>
        <v>23.0833333333333</v>
      </c>
      <c r="E26" s="0" t="n">
        <f aca="false">B26</f>
        <v>1</v>
      </c>
      <c r="F26" s="2" t="n">
        <f aca="false">$F$3+$F$6+F7</f>
        <v>23.0833333333333</v>
      </c>
      <c r="G26" s="0" t="n">
        <f aca="false">E27</f>
        <v>-1.5</v>
      </c>
      <c r="H26" s="0" t="n">
        <f aca="false">$D$14</f>
        <v>27</v>
      </c>
      <c r="I26" s="0" t="n">
        <f aca="false">D15</f>
        <v>-10</v>
      </c>
      <c r="J26" s="29" t="n">
        <f aca="false">L10-$K$7/2+$F$3</f>
        <v>22</v>
      </c>
      <c r="K26" s="29" t="n">
        <f aca="false">K9</f>
        <v>-24</v>
      </c>
      <c r="L26" s="0" t="n">
        <f aca="false">$D$12</f>
        <v>21</v>
      </c>
      <c r="M26" s="0" t="n">
        <f aca="false">$D$15</f>
        <v>-10</v>
      </c>
      <c r="N26" s="0" t="n">
        <v>21</v>
      </c>
      <c r="O26" s="0" t="n">
        <v>-30</v>
      </c>
      <c r="P26" s="2" t="n">
        <f aca="false">F29</f>
        <v>21.0833333333333</v>
      </c>
      <c r="Q26" s="0" t="n">
        <f aca="false">ROUNDDOWN($F$2-AVERAGE($J$2,$K$3),0)</f>
        <v>-5</v>
      </c>
    </row>
    <row r="27" customFormat="false" ht="12.75" hidden="false" customHeight="false" outlineLevel="0" collapsed="false">
      <c r="A27" s="2" t="n">
        <f aca="false">+A26+$F$5</f>
        <v>25.1666666666667</v>
      </c>
      <c r="B27" s="0" t="n">
        <v>1</v>
      </c>
      <c r="D27" s="2" t="n">
        <f aca="false">D26</f>
        <v>23.0833333333333</v>
      </c>
      <c r="E27" s="0" t="n">
        <f aca="false">E26-$J$2</f>
        <v>-1.5</v>
      </c>
      <c r="F27" s="2" t="n">
        <f aca="false">F26</f>
        <v>23.0833333333333</v>
      </c>
      <c r="G27" s="0" t="n">
        <f aca="false">F2-K3</f>
        <v>-9.5</v>
      </c>
      <c r="H27" s="0" t="n">
        <f aca="false">$D$14</f>
        <v>27</v>
      </c>
      <c r="I27" s="0" t="n">
        <f aca="false">D17</f>
        <v>-25</v>
      </c>
      <c r="J27" s="29" t="n">
        <f aca="false">J26</f>
        <v>22</v>
      </c>
      <c r="K27" s="29" t="n">
        <f aca="false">K26+$K$11</f>
        <v>-22</v>
      </c>
      <c r="L27" s="0" t="n">
        <f aca="false">$D$14</f>
        <v>27</v>
      </c>
      <c r="M27" s="0" t="n">
        <f aca="false">M26</f>
        <v>-10</v>
      </c>
      <c r="N27" s="0" t="n">
        <v>21</v>
      </c>
      <c r="O27" s="0" t="n">
        <v>10</v>
      </c>
      <c r="P27" s="2" t="n">
        <f aca="false">F30</f>
        <v>23.0833333333333</v>
      </c>
      <c r="Q27" s="0" t="n">
        <f aca="false">Q26</f>
        <v>-5</v>
      </c>
    </row>
    <row r="28" customFormat="false" ht="12.75" hidden="false" customHeight="false" outlineLevel="0" collapsed="false">
      <c r="J28" s="29" t="n">
        <f aca="false">J27</f>
        <v>22</v>
      </c>
      <c r="K28" s="30" t="n">
        <f aca="false">K29+L21-$F$6</f>
        <v>-13.0833333333333</v>
      </c>
    </row>
    <row r="29" customFormat="false" ht="12.75" hidden="false" customHeight="false" outlineLevel="0" collapsed="false">
      <c r="A29" s="2" t="n">
        <f aca="false">A27</f>
        <v>25.1666666666667</v>
      </c>
      <c r="B29" s="0" t="n">
        <f aca="false">$F$2</f>
        <v>1</v>
      </c>
      <c r="F29" s="2" t="n">
        <f aca="false">$F$3+$F$6</f>
        <v>21.0833333333333</v>
      </c>
      <c r="G29" s="0" t="n">
        <f aca="false">$F$2</f>
        <v>1</v>
      </c>
      <c r="J29" s="29" t="n">
        <f aca="false">J30+J20</f>
        <v>21.0833333333333</v>
      </c>
      <c r="K29" s="29" t="n">
        <f aca="false">+K30+L20</f>
        <v>-12</v>
      </c>
      <c r="L29" s="0" t="n">
        <f aca="false">L27</f>
        <v>27</v>
      </c>
      <c r="M29" s="0" t="n">
        <f aca="false">$D$17</f>
        <v>-25</v>
      </c>
    </row>
    <row r="30" customFormat="false" ht="12.75" hidden="false" customHeight="false" outlineLevel="0" collapsed="false">
      <c r="A30" s="2" t="n">
        <f aca="false">A29</f>
        <v>25.1666666666667</v>
      </c>
      <c r="B30" s="0" t="n">
        <f aca="false">B29-$F$4</f>
        <v>-9.5</v>
      </c>
      <c r="F30" s="2" t="n">
        <f aca="false">F29+$J$4</f>
        <v>23.0833333333333</v>
      </c>
      <c r="G30" s="0" t="n">
        <f aca="false">$F$2</f>
        <v>1</v>
      </c>
      <c r="J30" s="30" t="n">
        <f aca="false">$F$3+$F$6</f>
        <v>21.0833333333333</v>
      </c>
      <c r="K30" s="29" t="n">
        <f aca="false">$K$19</f>
        <v>-12</v>
      </c>
      <c r="L30" s="0" t="n">
        <f aca="false">L26</f>
        <v>21</v>
      </c>
      <c r="M30" s="0" t="n">
        <f aca="false">M29</f>
        <v>-25</v>
      </c>
    </row>
    <row r="31" customFormat="false" ht="12.75" hidden="false" customHeight="false" outlineLevel="0" collapsed="false">
      <c r="J31" s="29" t="n">
        <f aca="false">J30</f>
        <v>21.0833333333333</v>
      </c>
      <c r="K31" s="29" t="n">
        <f aca="false">G33</f>
        <v>-9.5</v>
      </c>
      <c r="L31" s="0" t="n">
        <f aca="false">L26</f>
        <v>21</v>
      </c>
      <c r="M31" s="0" t="n">
        <f aca="false">M26</f>
        <v>-10</v>
      </c>
    </row>
    <row r="32" customFormat="false" ht="12.75" hidden="false" customHeight="false" outlineLevel="0" collapsed="false">
      <c r="A32" s="2" t="n">
        <f aca="false">A26</f>
        <v>23.1666666666667</v>
      </c>
      <c r="B32" s="0" t="n">
        <f aca="false">E27</f>
        <v>-1.5</v>
      </c>
      <c r="F32" s="2" t="n">
        <f aca="false">F29</f>
        <v>21.0833333333333</v>
      </c>
      <c r="G32" s="0" t="n">
        <f aca="false">$F$2</f>
        <v>1</v>
      </c>
      <c r="J32" s="29"/>
      <c r="K32" s="29"/>
    </row>
    <row r="33" customFormat="false" ht="12.75" hidden="false" customHeight="false" outlineLevel="0" collapsed="false">
      <c r="A33" s="2" t="n">
        <f aca="false">A32</f>
        <v>23.1666666666667</v>
      </c>
      <c r="B33" s="0" t="n">
        <f aca="false">B30</f>
        <v>-9.5</v>
      </c>
      <c r="F33" s="2" t="n">
        <f aca="false">F32</f>
        <v>21.0833333333333</v>
      </c>
      <c r="G33" s="0" t="n">
        <f aca="false">G32-$K$3</f>
        <v>-9.5</v>
      </c>
      <c r="J33" s="29" t="n">
        <f aca="false">J26+$K$7</f>
        <v>24</v>
      </c>
      <c r="K33" s="29" t="n">
        <f aca="false">K26</f>
        <v>-24</v>
      </c>
    </row>
    <row r="34" customFormat="false" ht="12.75" hidden="false" customHeight="false" outlineLevel="0" collapsed="false">
      <c r="J34" s="29" t="n">
        <f aca="false">J33</f>
        <v>24</v>
      </c>
      <c r="K34" s="29" t="n">
        <f aca="false">K33+$K$11</f>
        <v>-22</v>
      </c>
    </row>
    <row r="35" customFormat="false" ht="12.75" hidden="false" customHeight="false" outlineLevel="0" collapsed="false">
      <c r="A35" s="2" t="n">
        <f aca="false">A26</f>
        <v>23.1666666666667</v>
      </c>
      <c r="B35" s="0" t="n">
        <f aca="false">$B$26-$F$4</f>
        <v>-9.5</v>
      </c>
      <c r="F35" s="0" t="n">
        <f aca="false">F29</f>
        <v>21.0833333333333</v>
      </c>
      <c r="G35" s="0" t="n">
        <f aca="false">$G$27</f>
        <v>-9.5</v>
      </c>
      <c r="J35" s="29" t="n">
        <f aca="false">J34</f>
        <v>24</v>
      </c>
      <c r="K35" s="29" t="n">
        <f aca="false">K36+P21</f>
        <v>-12.1715728752538</v>
      </c>
    </row>
    <row r="36" customFormat="false" ht="12.75" hidden="false" customHeight="false" outlineLevel="0" collapsed="false">
      <c r="A36" s="2" t="n">
        <f aca="false">+A35+$F$5</f>
        <v>25.1666666666667</v>
      </c>
      <c r="B36" s="0" t="n">
        <f aca="false">B35</f>
        <v>-9.5</v>
      </c>
      <c r="F36" s="0" t="n">
        <f aca="false">F30</f>
        <v>23.0833333333333</v>
      </c>
      <c r="G36" s="0" t="n">
        <f aca="false">$G$27</f>
        <v>-9.5</v>
      </c>
      <c r="J36" s="30" t="n">
        <f aca="false">J30+$K$7</f>
        <v>23.0833333333333</v>
      </c>
      <c r="K36" s="29" t="n">
        <f aca="false">$K$19+P20</f>
        <v>-11.1715728752538</v>
      </c>
    </row>
    <row r="37" customFormat="false" ht="12.75" hidden="false" customHeight="false" outlineLevel="0" collapsed="false">
      <c r="J37" s="30" t="n">
        <f aca="false">J36</f>
        <v>23.0833333333333</v>
      </c>
      <c r="K37" s="29" t="n">
        <f aca="false">$K$31</f>
        <v>-9.5</v>
      </c>
    </row>
    <row r="40" customFormat="false" ht="12.75" hidden="false" customHeight="false" outlineLevel="0" collapsed="false">
      <c r="A40" s="0" t="s">
        <v>385</v>
      </c>
      <c r="D40" s="0" t="n">
        <f aca="false">'Sheet1-alt 4-a '!AL19</f>
        <v>-24</v>
      </c>
      <c r="E40" s="0" t="s">
        <v>1</v>
      </c>
      <c r="F40" s="0" t="s">
        <v>87</v>
      </c>
      <c r="G40" s="0" t="s">
        <v>88</v>
      </c>
    </row>
    <row r="41" customFormat="false" ht="12.75" hidden="false" customHeight="false" outlineLevel="0" collapsed="false">
      <c r="A41" s="0" t="s">
        <v>386</v>
      </c>
      <c r="C41" s="0" t="n">
        <f aca="false">'Sheet1-alt 4-a '!$AN$18</f>
        <v>2</v>
      </c>
      <c r="F41" s="0" t="n">
        <f aca="false">D40</f>
        <v>-24</v>
      </c>
      <c r="G41" s="0" t="n">
        <f aca="false">$D$12</f>
        <v>21</v>
      </c>
    </row>
    <row r="42" customFormat="false" ht="12.75" hidden="false" customHeight="false" outlineLevel="0" collapsed="false">
      <c r="A42" s="0" t="s">
        <v>387</v>
      </c>
      <c r="C42" s="0" t="n">
        <f aca="false">C41*$D$13</f>
        <v>12</v>
      </c>
      <c r="D42" s="0" t="s">
        <v>1</v>
      </c>
      <c r="F42" s="0" t="n">
        <f aca="false">F41-$C$42</f>
        <v>-36</v>
      </c>
      <c r="G42" s="0" t="n">
        <f aca="false">$D$14</f>
        <v>27</v>
      </c>
      <c r="H42" s="0" t="s">
        <v>388</v>
      </c>
      <c r="K42" s="0" t="n">
        <f aca="false">AVERAGE(F42:F43)</f>
        <v>-43.5</v>
      </c>
      <c r="L42" s="0" t="s">
        <v>1</v>
      </c>
    </row>
    <row r="43" customFormat="false" ht="12.75" hidden="false" customHeight="false" outlineLevel="0" collapsed="false">
      <c r="A43" s="0" t="s">
        <v>389</v>
      </c>
      <c r="C43" s="0" t="n">
        <f aca="false">'Sheet1-alt 4-a '!$AR$19</f>
        <v>15</v>
      </c>
      <c r="D43" s="0" t="s">
        <v>1</v>
      </c>
      <c r="F43" s="0" t="n">
        <f aca="false">F42-$C$43</f>
        <v>-51</v>
      </c>
      <c r="G43" s="0" t="n">
        <f aca="false">G42</f>
        <v>27</v>
      </c>
      <c r="H43" s="0" t="s">
        <v>390</v>
      </c>
      <c r="J43" s="1" t="n">
        <v>2</v>
      </c>
      <c r="K43" s="6" t="s">
        <v>237</v>
      </c>
      <c r="L43" s="0" t="n">
        <f aca="false">$K$42+$J$43/2</f>
        <v>-42.5</v>
      </c>
    </row>
    <row r="44" customFormat="false" ht="12.75" hidden="false" customHeight="false" outlineLevel="0" collapsed="false">
      <c r="F44" s="0" t="n">
        <f aca="false">F43-$C$42</f>
        <v>-63</v>
      </c>
      <c r="G44" s="0" t="n">
        <f aca="false">G41</f>
        <v>21</v>
      </c>
      <c r="K44" s="6" t="s">
        <v>391</v>
      </c>
      <c r="L44" s="0" t="n">
        <f aca="false">$K$42-$J$43/2</f>
        <v>-44.5</v>
      </c>
    </row>
    <row r="45" customFormat="false" ht="12.75" hidden="false" customHeight="false" outlineLevel="0" collapsed="false">
      <c r="A45" s="0" t="s">
        <v>392</v>
      </c>
    </row>
    <row r="46" customFormat="false" ht="12.75" hidden="false" customHeight="false" outlineLevel="0" collapsed="false">
      <c r="A46" s="0" t="s">
        <v>393</v>
      </c>
      <c r="C46" s="0" t="s">
        <v>394</v>
      </c>
      <c r="E46" s="0" t="s">
        <v>395</v>
      </c>
      <c r="G46" s="0" t="s">
        <v>396</v>
      </c>
      <c r="I46" s="0" t="s">
        <v>397</v>
      </c>
    </row>
    <row r="47" customFormat="false" ht="12.75" hidden="false" customHeight="false" outlineLevel="0" collapsed="false">
      <c r="A47" s="10" t="s">
        <v>87</v>
      </c>
      <c r="B47" s="10" t="s">
        <v>88</v>
      </c>
      <c r="C47" s="10" t="s">
        <v>87</v>
      </c>
      <c r="D47" s="10" t="s">
        <v>88</v>
      </c>
      <c r="E47" s="10" t="s">
        <v>87</v>
      </c>
      <c r="F47" s="10" t="s">
        <v>88</v>
      </c>
      <c r="G47" s="10" t="s">
        <v>87</v>
      </c>
      <c r="H47" s="10" t="s">
        <v>88</v>
      </c>
      <c r="I47" s="10" t="s">
        <v>87</v>
      </c>
      <c r="J47" s="10" t="s">
        <v>88</v>
      </c>
    </row>
    <row r="48" customFormat="false" ht="12.75" hidden="false" customHeight="false" outlineLevel="0" collapsed="false">
      <c r="A48" s="0" t="n">
        <f aca="false">ROUNDDOWN(D40/10,0)*10</f>
        <v>-20</v>
      </c>
      <c r="B48" s="0" t="n">
        <f aca="false">$F$3</f>
        <v>21</v>
      </c>
      <c r="C48" s="0" t="n">
        <f aca="false">F41</f>
        <v>-24</v>
      </c>
      <c r="D48" s="0" t="n">
        <f aca="false">G41</f>
        <v>21</v>
      </c>
      <c r="E48" s="0" t="n">
        <f aca="false">$F$42</f>
        <v>-36</v>
      </c>
      <c r="F48" s="0" t="n">
        <f aca="false">$D$14</f>
        <v>27</v>
      </c>
      <c r="G48" s="0" t="n">
        <f aca="false">'Sheet1-alt 4-a '!$AN$23</f>
        <v>-24</v>
      </c>
      <c r="H48" s="0" t="n">
        <f aca="false">$F$3</f>
        <v>21</v>
      </c>
      <c r="I48" s="0" t="n">
        <f aca="false">A48</f>
        <v>-20</v>
      </c>
      <c r="J48" s="2" t="n">
        <f aca="false">$A$26</f>
        <v>23.1666666666667</v>
      </c>
    </row>
    <row r="49" customFormat="false" ht="12.75" hidden="false" customHeight="false" outlineLevel="0" collapsed="false">
      <c r="A49" s="0" t="n">
        <f aca="false">ROUNDUP(F44/10,0)*10</f>
        <v>-70</v>
      </c>
      <c r="B49" s="0" t="n">
        <f aca="false">$F$3</f>
        <v>21</v>
      </c>
      <c r="C49" s="0" t="n">
        <f aca="false">F42</f>
        <v>-36</v>
      </c>
      <c r="D49" s="0" t="n">
        <f aca="false">G42</f>
        <v>27</v>
      </c>
      <c r="E49" s="0" t="n">
        <f aca="false">$F$43</f>
        <v>-51</v>
      </c>
      <c r="F49" s="0" t="n">
        <f aca="false">$D$14</f>
        <v>27</v>
      </c>
      <c r="G49" s="0" t="n">
        <f aca="false">G48</f>
        <v>-24</v>
      </c>
      <c r="H49" s="0" t="n">
        <f aca="false">H48+$J$4</f>
        <v>23</v>
      </c>
      <c r="I49" s="0" t="n">
        <f aca="false">A49</f>
        <v>-70</v>
      </c>
      <c r="J49" s="2" t="n">
        <f aca="false">J48</f>
        <v>23.1666666666667</v>
      </c>
    </row>
    <row r="50" customFormat="false" ht="12.75" hidden="false" customHeight="false" outlineLevel="0" collapsed="false">
      <c r="G50" s="0" t="n">
        <f aca="false">$L$43</f>
        <v>-42.5</v>
      </c>
      <c r="H50" s="0" t="n">
        <f aca="false">H49</f>
        <v>23</v>
      </c>
    </row>
    <row r="51" customFormat="false" ht="12.75" hidden="false" customHeight="false" outlineLevel="0" collapsed="false">
      <c r="C51" s="0" t="n">
        <f aca="false">F43</f>
        <v>-51</v>
      </c>
      <c r="D51" s="0" t="n">
        <f aca="false">G43</f>
        <v>27</v>
      </c>
      <c r="G51" s="0" t="n">
        <f aca="false">G50</f>
        <v>-42.5</v>
      </c>
      <c r="H51" s="0" t="n">
        <f aca="false">H48</f>
        <v>21</v>
      </c>
      <c r="I51" s="0" t="n">
        <f aca="false">I48</f>
        <v>-20</v>
      </c>
      <c r="J51" s="2" t="n">
        <f aca="false">$A$29</f>
        <v>25.1666666666667</v>
      </c>
    </row>
    <row r="52" customFormat="false" ht="12.75" hidden="false" customHeight="false" outlineLevel="0" collapsed="false">
      <c r="C52" s="0" t="n">
        <f aca="false">F44</f>
        <v>-63</v>
      </c>
      <c r="D52" s="0" t="n">
        <f aca="false">G44</f>
        <v>21</v>
      </c>
      <c r="G52" s="0" t="n">
        <f aca="false">G48</f>
        <v>-24</v>
      </c>
      <c r="H52" s="0" t="n">
        <f aca="false">H48</f>
        <v>21</v>
      </c>
      <c r="I52" s="0" t="n">
        <f aca="false">I49</f>
        <v>-70</v>
      </c>
      <c r="J52" s="2" t="n">
        <f aca="false">$A$29</f>
        <v>25.1666666666667</v>
      </c>
    </row>
    <row r="54" customFormat="false" ht="12.75" hidden="false" customHeight="false" outlineLevel="0" collapsed="false">
      <c r="G54" s="0" t="n">
        <f aca="false">$L$44</f>
        <v>-44.5</v>
      </c>
      <c r="H54" s="0" t="n">
        <f aca="false">$F$3</f>
        <v>21</v>
      </c>
    </row>
    <row r="55" customFormat="false" ht="12.75" hidden="false" customHeight="false" outlineLevel="0" collapsed="false">
      <c r="G55" s="0" t="n">
        <f aca="false">G54</f>
        <v>-44.5</v>
      </c>
      <c r="H55" s="0" t="n">
        <f aca="false">H54+$J$4</f>
        <v>23</v>
      </c>
    </row>
    <row r="56" customFormat="false" ht="12.75" hidden="false" customHeight="false" outlineLevel="0" collapsed="false">
      <c r="G56" s="0" t="n">
        <f aca="false">'Sheet1-alt 4-a '!$AN$24</f>
        <v>-66</v>
      </c>
      <c r="H56" s="0" t="n">
        <f aca="false">H55</f>
        <v>23</v>
      </c>
    </row>
    <row r="57" customFormat="false" ht="12.75" hidden="false" customHeight="false" outlineLevel="0" collapsed="false">
      <c r="G57" s="0" t="n">
        <f aca="false">G56</f>
        <v>-66</v>
      </c>
      <c r="H57" s="0" t="n">
        <f aca="false">H54</f>
        <v>21</v>
      </c>
    </row>
    <row r="58" customFormat="false" ht="12.75" hidden="false" customHeight="false" outlineLevel="0" collapsed="false">
      <c r="G58" s="0" t="n">
        <f aca="false">G54</f>
        <v>-44.5</v>
      </c>
      <c r="H58" s="0" t="n">
        <f aca="false">H54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K4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337</v>
      </c>
      <c r="F2" s="12" t="n">
        <v>20</v>
      </c>
      <c r="G2" s="0" t="s">
        <v>11</v>
      </c>
      <c r="H2" s="0" t="s">
        <v>338</v>
      </c>
      <c r="J2" s="12" t="n">
        <f aca="false">'Sheet1-alt 4-a '!BH2</f>
        <v>1</v>
      </c>
      <c r="K2" s="0" t="s">
        <v>1</v>
      </c>
    </row>
    <row r="3" customFormat="false" ht="12.75" hidden="false" customHeight="false" outlineLevel="0" collapsed="false">
      <c r="C3" s="0" t="s">
        <v>339</v>
      </c>
      <c r="F3" s="12" t="n">
        <f aca="false">'Sheet1-alt 4-a '!E4</f>
        <v>21</v>
      </c>
      <c r="G3" s="0" t="s">
        <v>11</v>
      </c>
      <c r="H3" s="0" t="s">
        <v>340</v>
      </c>
      <c r="K3" s="12" t="n">
        <f aca="false">'Sheet1-alt 4-a '!BG22</f>
        <v>6</v>
      </c>
      <c r="L3" s="0" t="s">
        <v>1</v>
      </c>
    </row>
    <row r="4" customFormat="false" ht="12.75" hidden="false" customHeight="false" outlineLevel="0" collapsed="false">
      <c r="C4" s="0" t="s">
        <v>341</v>
      </c>
      <c r="F4" s="1" t="n">
        <v>2</v>
      </c>
      <c r="G4" s="0" t="s">
        <v>11</v>
      </c>
      <c r="H4" s="0" t="s">
        <v>342</v>
      </c>
      <c r="J4" s="1" t="n">
        <v>2</v>
      </c>
      <c r="K4" s="0" t="s">
        <v>1</v>
      </c>
    </row>
    <row r="5" customFormat="false" ht="12.75" hidden="false" customHeight="false" outlineLevel="0" collapsed="false">
      <c r="C5" s="0" t="s">
        <v>343</v>
      </c>
      <c r="F5" s="12" t="n">
        <f aca="false">'Sheet1-alt 4-a '!W2</f>
        <v>2</v>
      </c>
      <c r="G5" s="0" t="s">
        <v>11</v>
      </c>
      <c r="H5" s="0" t="s">
        <v>344</v>
      </c>
      <c r="K5" s="1" t="n">
        <v>3</v>
      </c>
      <c r="L5" s="0" t="s">
        <v>11</v>
      </c>
      <c r="M5" s="0" t="s">
        <v>345</v>
      </c>
      <c r="N5" s="0" t="n">
        <f aca="false">K5^2*PI()/4</f>
        <v>7.06858347057703</v>
      </c>
      <c r="O5" s="0" t="s">
        <v>346</v>
      </c>
    </row>
    <row r="6" customFormat="false" ht="12.75" hidden="false" customHeight="false" outlineLevel="0" collapsed="false">
      <c r="C6" s="0" t="s">
        <v>347</v>
      </c>
      <c r="F6" s="2" t="n">
        <f aca="false">1/12</f>
        <v>0.0833333333333333</v>
      </c>
      <c r="G6" s="0" t="s">
        <v>11</v>
      </c>
      <c r="H6" s="0" t="s">
        <v>348</v>
      </c>
      <c r="K6" s="0" t="n">
        <v>2</v>
      </c>
      <c r="M6" s="0" t="s">
        <v>345</v>
      </c>
      <c r="N6" s="0" t="n">
        <f aca="false">N5/K6</f>
        <v>3.53429173528852</v>
      </c>
      <c r="O6" s="0" t="s">
        <v>346</v>
      </c>
    </row>
    <row r="7" customFormat="false" ht="12.75" hidden="false" customHeight="false" outlineLevel="0" collapsed="false">
      <c r="C7" s="0" t="s">
        <v>349</v>
      </c>
      <c r="F7" s="0" t="n">
        <f aca="false">'Sheet1-alt 4-a '!X20</f>
        <v>2</v>
      </c>
      <c r="G7" s="0" t="s">
        <v>11</v>
      </c>
      <c r="H7" s="0" t="s">
        <v>350</v>
      </c>
      <c r="K7" s="0" t="n">
        <f aca="false">'Sheet1-alt 4-a '!BI29</f>
        <v>2</v>
      </c>
      <c r="L7" s="0" t="s">
        <v>11</v>
      </c>
    </row>
    <row r="8" customFormat="false" ht="12.75" hidden="false" customHeight="false" outlineLevel="0" collapsed="false">
      <c r="H8" s="0" t="s">
        <v>351</v>
      </c>
      <c r="K8" s="12" t="n">
        <f aca="false">F2-G17</f>
        <v>3.64555377503968</v>
      </c>
      <c r="L8" s="0" t="s">
        <v>11</v>
      </c>
    </row>
    <row r="9" customFormat="false" ht="12.75" hidden="false" customHeight="false" outlineLevel="0" collapsed="false">
      <c r="B9" s="0" t="s">
        <v>398</v>
      </c>
      <c r="H9" s="0" t="s">
        <v>352</v>
      </c>
      <c r="K9" s="0" t="n">
        <f aca="false">K8</f>
        <v>3.64555377503968</v>
      </c>
      <c r="L9" s="0" t="s">
        <v>11</v>
      </c>
    </row>
    <row r="10" customFormat="false" ht="12.75" hidden="false" customHeight="false" outlineLevel="0" collapsed="false">
      <c r="B10" s="0" t="s">
        <v>25</v>
      </c>
      <c r="C10" s="1" t="n">
        <f aca="false">'Sheet1-alt 4-a '!BB3</f>
        <v>45</v>
      </c>
      <c r="D10" s="0" t="s">
        <v>26</v>
      </c>
      <c r="E10" s="5" t="n">
        <f aca="false">C10*PI()/180</f>
        <v>0.785398163397448</v>
      </c>
      <c r="F10" s="0" t="s">
        <v>27</v>
      </c>
      <c r="H10" s="0" t="s">
        <v>353</v>
      </c>
      <c r="L10" s="0" t="n">
        <f aca="false">K5/2</f>
        <v>1.5</v>
      </c>
      <c r="M10" s="0" t="s">
        <v>11</v>
      </c>
    </row>
    <row r="11" customFormat="false" ht="12.75" hidden="false" customHeight="false" outlineLevel="0" collapsed="false">
      <c r="H11" s="0" t="s">
        <v>355</v>
      </c>
      <c r="K11" s="0" t="n">
        <v>2</v>
      </c>
      <c r="L11" s="0" t="s">
        <v>1</v>
      </c>
    </row>
    <row r="12" customFormat="false" ht="12.75" hidden="false" customHeight="false" outlineLevel="0" collapsed="false">
      <c r="B12" s="0" t="s">
        <v>399</v>
      </c>
      <c r="E12" s="2" t="n">
        <f aca="false">'Sheet1-alt 4-a '!BL26</f>
        <v>15.9002525316942</v>
      </c>
      <c r="F12" s="0" t="s">
        <v>11</v>
      </c>
      <c r="H12" s="0" t="s">
        <v>357</v>
      </c>
      <c r="K12" s="0" t="n">
        <v>45</v>
      </c>
      <c r="L12" s="0" t="s">
        <v>26</v>
      </c>
      <c r="M12" s="0" t="n">
        <f aca="false">K12*PI()/180</f>
        <v>0.785398163397448</v>
      </c>
      <c r="N12" s="0" t="s">
        <v>27</v>
      </c>
    </row>
    <row r="13" customFormat="false" ht="12.75" hidden="false" customHeight="false" outlineLevel="0" collapsed="false">
      <c r="B13" s="0" t="s">
        <v>400</v>
      </c>
      <c r="F13" s="2" t="n">
        <f aca="false">'Sheet1-alt 4-a '!AK106</f>
        <v>8.57855339059328</v>
      </c>
      <c r="G13" s="0" t="s">
        <v>11</v>
      </c>
    </row>
    <row r="14" customFormat="false" ht="12.75" hidden="false" customHeight="false" outlineLevel="0" collapsed="false">
      <c r="B14" s="0" t="s">
        <v>401</v>
      </c>
      <c r="D14" s="2" t="n">
        <f aca="false">E12-F13</f>
        <v>7.32169914110089</v>
      </c>
      <c r="I14" s="0" t="s">
        <v>360</v>
      </c>
    </row>
    <row r="15" customFormat="false" ht="12.75" hidden="false" customHeight="false" outlineLevel="0" collapsed="false">
      <c r="B15" s="0" t="s">
        <v>402</v>
      </c>
      <c r="D15" s="0" t="n">
        <f aca="false">D14/COS($E$10)</f>
        <v>10.3544462249603</v>
      </c>
      <c r="E15" s="0" t="s">
        <v>11</v>
      </c>
      <c r="I15" s="6" t="s">
        <v>362</v>
      </c>
      <c r="J15" s="0" t="n">
        <f aca="false">-$L$10/2</f>
        <v>-0.75</v>
      </c>
      <c r="K15" s="6" t="s">
        <v>363</v>
      </c>
      <c r="L15" s="0" t="n">
        <f aca="false">0</f>
        <v>0</v>
      </c>
      <c r="M15" s="6" t="s">
        <v>364</v>
      </c>
      <c r="N15" s="0" t="n">
        <f aca="false">0</f>
        <v>0</v>
      </c>
      <c r="O15" s="6" t="s">
        <v>365</v>
      </c>
      <c r="P15" s="0" t="n">
        <f aca="false">$K$7*TAN($M$12/2)</f>
        <v>0.82842712474619</v>
      </c>
    </row>
    <row r="16" customFormat="false" ht="12.75" hidden="false" customHeight="false" outlineLevel="0" collapsed="false">
      <c r="I16" s="6" t="s">
        <v>367</v>
      </c>
      <c r="J16" s="0" t="n">
        <v>0</v>
      </c>
      <c r="K16" s="6" t="s">
        <v>368</v>
      </c>
      <c r="L16" s="0" t="n">
        <f aca="false">-J16*TAN($M$12)</f>
        <v>-0</v>
      </c>
      <c r="M16" s="6" t="s">
        <v>369</v>
      </c>
      <c r="N16" s="0" t="n">
        <f aca="false">J16</f>
        <v>0</v>
      </c>
      <c r="O16" s="6" t="s">
        <v>370</v>
      </c>
      <c r="P16" s="0" t="n">
        <f aca="false">-N16*TAN($M$12)</f>
        <v>-0</v>
      </c>
    </row>
    <row r="17" customFormat="false" ht="12.75" hidden="false" customHeight="false" outlineLevel="0" collapsed="false">
      <c r="B17" s="0" t="s">
        <v>403</v>
      </c>
      <c r="G17" s="0" t="n">
        <f aca="false">D15+K3</f>
        <v>16.3544462249603</v>
      </c>
    </row>
    <row r="18" customFormat="false" ht="12.75" hidden="false" customHeight="false" outlineLevel="0" collapsed="false">
      <c r="I18" s="0" t="s">
        <v>372</v>
      </c>
    </row>
    <row r="19" customFormat="false" ht="12.75" hidden="false" customHeight="false" outlineLevel="0" collapsed="false">
      <c r="I19" s="0" t="s">
        <v>373</v>
      </c>
      <c r="K19" s="0" t="n">
        <f aca="false">ROUNDUP(K27+2,0)</f>
        <v>8</v>
      </c>
      <c r="L19" s="0" t="s">
        <v>1</v>
      </c>
    </row>
    <row r="20" customFormat="false" ht="12.75" hidden="false" customHeight="false" outlineLevel="0" collapsed="false">
      <c r="H20" s="0" t="s">
        <v>374</v>
      </c>
      <c r="I20" s="6" t="s">
        <v>362</v>
      </c>
      <c r="J20" s="0" t="n">
        <v>0</v>
      </c>
      <c r="K20" s="6" t="s">
        <v>363</v>
      </c>
      <c r="L20" s="0" t="n">
        <f aca="false">0</f>
        <v>0</v>
      </c>
      <c r="M20" s="6" t="s">
        <v>364</v>
      </c>
      <c r="N20" s="0" t="n">
        <f aca="false">0</f>
        <v>0</v>
      </c>
      <c r="O20" s="6" t="s">
        <v>365</v>
      </c>
      <c r="P20" s="0" t="n">
        <f aca="false">$K$7*TAN($M$12/2)</f>
        <v>0.82842712474619</v>
      </c>
    </row>
    <row r="21" customFormat="false" ht="12.75" hidden="false" customHeight="false" outlineLevel="0" collapsed="false">
      <c r="I21" s="6" t="s">
        <v>367</v>
      </c>
      <c r="J21" s="0" t="n">
        <f aca="false">-J4/2</f>
        <v>-1</v>
      </c>
      <c r="K21" s="6" t="s">
        <v>368</v>
      </c>
      <c r="L21" s="0" t="n">
        <f aca="false">J21*TAN($M$12)</f>
        <v>-1</v>
      </c>
      <c r="M21" s="6" t="s">
        <v>369</v>
      </c>
      <c r="N21" s="0" t="n">
        <f aca="false">J21</f>
        <v>-1</v>
      </c>
      <c r="O21" s="6" t="s">
        <v>370</v>
      </c>
      <c r="P21" s="0" t="n">
        <f aca="false">N21*TAN($M$12)</f>
        <v>-1</v>
      </c>
    </row>
    <row r="23" customFormat="false" ht="12.75" hidden="false" customHeight="false" outlineLevel="0" collapsed="false">
      <c r="B23" s="0" t="s">
        <v>375</v>
      </c>
      <c r="F23" s="0" t="s">
        <v>276</v>
      </c>
      <c r="H23" s="0" t="s">
        <v>404</v>
      </c>
    </row>
    <row r="24" customFormat="false" ht="12.75" hidden="false" customHeight="false" outlineLevel="0" collapsed="false">
      <c r="B24" s="0" t="s">
        <v>376</v>
      </c>
      <c r="D24" s="0" t="s">
        <v>377</v>
      </c>
      <c r="F24" s="0" t="s">
        <v>378</v>
      </c>
      <c r="H24" s="0" t="s">
        <v>378</v>
      </c>
      <c r="J24" s="0" t="s">
        <v>380</v>
      </c>
      <c r="N24" s="0" t="s">
        <v>281</v>
      </c>
      <c r="P24" s="0" t="s">
        <v>382</v>
      </c>
    </row>
    <row r="25" customFormat="false" ht="12.75" hidden="false" customHeight="false" outlineLevel="0" collapsed="false">
      <c r="A25" s="10" t="s">
        <v>88</v>
      </c>
      <c r="B25" s="10" t="s">
        <v>383</v>
      </c>
      <c r="D25" s="10" t="s">
        <v>88</v>
      </c>
      <c r="E25" s="10" t="s">
        <v>384</v>
      </c>
      <c r="F25" s="10" t="s">
        <v>283</v>
      </c>
      <c r="G25" s="10" t="s">
        <v>384</v>
      </c>
      <c r="H25" s="10" t="s">
        <v>283</v>
      </c>
      <c r="I25" s="10" t="s">
        <v>384</v>
      </c>
      <c r="J25" s="10" t="s">
        <v>283</v>
      </c>
      <c r="K25" s="10" t="s">
        <v>384</v>
      </c>
      <c r="L25" s="10"/>
      <c r="M25" s="10"/>
      <c r="N25" s="10" t="s">
        <v>88</v>
      </c>
      <c r="O25" s="10" t="s">
        <v>384</v>
      </c>
      <c r="P25" s="10" t="s">
        <v>88</v>
      </c>
      <c r="Q25" s="10" t="s">
        <v>384</v>
      </c>
      <c r="R25" s="10"/>
      <c r="S25" s="10"/>
      <c r="T25" s="10"/>
      <c r="U25" s="10"/>
    </row>
    <row r="26" customFormat="false" ht="12.75" hidden="false" customHeight="false" outlineLevel="0" collapsed="false">
      <c r="A26" s="2" t="n">
        <f aca="false">$F$3+$F$6*2+$F$7</f>
        <v>23.1666666666667</v>
      </c>
      <c r="B26" s="0" t="n">
        <f aca="false">F2</f>
        <v>20</v>
      </c>
      <c r="D26" s="2" t="n">
        <f aca="false">F26</f>
        <v>23.0833333333333</v>
      </c>
      <c r="E26" s="0" t="n">
        <f aca="false">B26</f>
        <v>20</v>
      </c>
      <c r="F26" s="2" t="n">
        <f aca="false">$F$3+$F$6+F7</f>
        <v>23.0833333333333</v>
      </c>
      <c r="G26" s="0" t="n">
        <f aca="false">E27</f>
        <v>19</v>
      </c>
      <c r="J26" s="0" t="n">
        <f aca="false">L10-$K$7/2+$F$3</f>
        <v>21.5</v>
      </c>
      <c r="K26" s="0" t="n">
        <f aca="false">$F$2-G17</f>
        <v>3.64555377503968</v>
      </c>
      <c r="N26" s="0" t="n">
        <v>21</v>
      </c>
      <c r="O26" s="0" t="n">
        <v>-30</v>
      </c>
      <c r="P26" s="2" t="n">
        <f aca="false">F29</f>
        <v>21.0833333333333</v>
      </c>
      <c r="Q26" s="0" t="n">
        <f aca="false">ROUNDDOWN($F$2-AVERAGE($J$2,$K$3),0)</f>
        <v>16</v>
      </c>
    </row>
    <row r="27" customFormat="false" ht="12.75" hidden="false" customHeight="false" outlineLevel="0" collapsed="false">
      <c r="A27" s="2" t="n">
        <f aca="false">+A26+$F$5</f>
        <v>25.1666666666667</v>
      </c>
      <c r="B27" s="0" t="n">
        <f aca="false">F2</f>
        <v>20</v>
      </c>
      <c r="D27" s="2" t="n">
        <f aca="false">D26</f>
        <v>23.0833333333333</v>
      </c>
      <c r="E27" s="0" t="n">
        <f aca="false">E26-$J$2</f>
        <v>19</v>
      </c>
      <c r="F27" s="2" t="n">
        <f aca="false">F26</f>
        <v>23.0833333333333</v>
      </c>
      <c r="G27" s="0" t="n">
        <f aca="false">F2-K3</f>
        <v>14</v>
      </c>
      <c r="J27" s="0" t="n">
        <f aca="false">J26</f>
        <v>21.5</v>
      </c>
      <c r="K27" s="0" t="n">
        <f aca="false">K26+$K$11</f>
        <v>5.64555377503968</v>
      </c>
      <c r="N27" s="0" t="n">
        <v>21</v>
      </c>
      <c r="O27" s="0" t="n">
        <v>25</v>
      </c>
      <c r="P27" s="2" t="n">
        <f aca="false">F30</f>
        <v>23.0833333333333</v>
      </c>
      <c r="Q27" s="0" t="n">
        <f aca="false">Q26</f>
        <v>16</v>
      </c>
    </row>
    <row r="28" customFormat="false" ht="12.75" hidden="false" customHeight="false" outlineLevel="0" collapsed="false">
      <c r="J28" s="0" t="n">
        <f aca="false">J27</f>
        <v>21.5</v>
      </c>
      <c r="K28" s="2" t="n">
        <f aca="false">K29+L21-$F$6</f>
        <v>6.91666666666667</v>
      </c>
    </row>
    <row r="29" customFormat="false" ht="12.75" hidden="false" customHeight="false" outlineLevel="0" collapsed="false">
      <c r="A29" s="2" t="n">
        <f aca="false">A27</f>
        <v>25.1666666666667</v>
      </c>
      <c r="B29" s="0" t="n">
        <f aca="false">$F$2</f>
        <v>20</v>
      </c>
      <c r="F29" s="2" t="n">
        <f aca="false">$F$3+$F$6</f>
        <v>21.0833333333333</v>
      </c>
      <c r="G29" s="0" t="n">
        <f aca="false">$F$2</f>
        <v>20</v>
      </c>
      <c r="J29" s="0" t="n">
        <f aca="false">J30+J20</f>
        <v>21.0833333333333</v>
      </c>
      <c r="K29" s="0" t="n">
        <f aca="false">+K30+L20</f>
        <v>8</v>
      </c>
    </row>
    <row r="30" customFormat="false" ht="12.75" hidden="false" customHeight="false" outlineLevel="0" collapsed="false">
      <c r="A30" s="2" t="n">
        <f aca="false">A29</f>
        <v>25.1666666666667</v>
      </c>
      <c r="B30" s="0" t="n">
        <f aca="false">B29-$F$4</f>
        <v>18</v>
      </c>
      <c r="F30" s="2" t="n">
        <f aca="false">F29+$J$4</f>
        <v>23.0833333333333</v>
      </c>
      <c r="G30" s="0" t="n">
        <f aca="false">$F$2</f>
        <v>20</v>
      </c>
      <c r="J30" s="2" t="n">
        <f aca="false">$F$3+$F$6</f>
        <v>21.0833333333333</v>
      </c>
      <c r="K30" s="0" t="n">
        <f aca="false">$K$19</f>
        <v>8</v>
      </c>
    </row>
    <row r="31" customFormat="false" ht="12.75" hidden="false" customHeight="false" outlineLevel="0" collapsed="false">
      <c r="J31" s="0" t="n">
        <f aca="false">J30</f>
        <v>21.0833333333333</v>
      </c>
      <c r="K31" s="0" t="n">
        <f aca="false">G33</f>
        <v>14</v>
      </c>
    </row>
    <row r="32" customFormat="false" ht="12.75" hidden="false" customHeight="false" outlineLevel="0" collapsed="false">
      <c r="A32" s="2" t="n">
        <f aca="false">A26</f>
        <v>23.1666666666667</v>
      </c>
      <c r="B32" s="0" t="n">
        <f aca="false">E27</f>
        <v>19</v>
      </c>
      <c r="F32" s="2" t="n">
        <f aca="false">F29</f>
        <v>21.0833333333333</v>
      </c>
      <c r="G32" s="0" t="n">
        <f aca="false">$F$2</f>
        <v>20</v>
      </c>
    </row>
    <row r="33" customFormat="false" ht="12.75" hidden="false" customHeight="false" outlineLevel="0" collapsed="false">
      <c r="A33" s="2" t="n">
        <f aca="false">A32</f>
        <v>23.1666666666667</v>
      </c>
      <c r="B33" s="0" t="n">
        <f aca="false">B30</f>
        <v>18</v>
      </c>
      <c r="F33" s="2" t="n">
        <f aca="false">F32</f>
        <v>21.0833333333333</v>
      </c>
      <c r="G33" s="0" t="n">
        <f aca="false">G32-$K$3</f>
        <v>14</v>
      </c>
      <c r="J33" s="0" t="n">
        <f aca="false">J26+$K$7</f>
        <v>23.5</v>
      </c>
      <c r="K33" s="0" t="n">
        <f aca="false">K26</f>
        <v>3.64555377503968</v>
      </c>
    </row>
    <row r="34" customFormat="false" ht="12.75" hidden="false" customHeight="false" outlineLevel="0" collapsed="false">
      <c r="J34" s="0" t="n">
        <f aca="false">J33</f>
        <v>23.5</v>
      </c>
      <c r="K34" s="0" t="n">
        <f aca="false">K33+$K$11</f>
        <v>5.64555377503968</v>
      </c>
    </row>
    <row r="35" customFormat="false" ht="12.75" hidden="false" customHeight="false" outlineLevel="0" collapsed="false">
      <c r="A35" s="2" t="n">
        <f aca="false">A26</f>
        <v>23.1666666666667</v>
      </c>
      <c r="B35" s="0" t="n">
        <f aca="false">$B$26-$F$4</f>
        <v>18</v>
      </c>
      <c r="F35" s="0" t="n">
        <f aca="false">F29</f>
        <v>21.0833333333333</v>
      </c>
      <c r="G35" s="0" t="n">
        <f aca="false">$G$27</f>
        <v>14</v>
      </c>
      <c r="J35" s="0" t="n">
        <f aca="false">J34</f>
        <v>23.5</v>
      </c>
      <c r="K35" s="0" t="n">
        <f aca="false">K36+P21</f>
        <v>7.82842712474619</v>
      </c>
    </row>
    <row r="36" customFormat="false" ht="12.75" hidden="false" customHeight="false" outlineLevel="0" collapsed="false">
      <c r="A36" s="2" t="n">
        <f aca="false">+A35+$F$5</f>
        <v>25.1666666666667</v>
      </c>
      <c r="B36" s="0" t="n">
        <f aca="false">B35</f>
        <v>18</v>
      </c>
      <c r="F36" s="0" t="n">
        <f aca="false">F30</f>
        <v>23.0833333333333</v>
      </c>
      <c r="G36" s="0" t="n">
        <f aca="false">$G$27</f>
        <v>14</v>
      </c>
      <c r="J36" s="2" t="n">
        <f aca="false">J30+$K$7</f>
        <v>23.0833333333333</v>
      </c>
      <c r="K36" s="0" t="n">
        <f aca="false">$K$19+P20</f>
        <v>8.82842712474619</v>
      </c>
    </row>
    <row r="37" customFormat="false" ht="12.75" hidden="false" customHeight="false" outlineLevel="0" collapsed="false">
      <c r="J37" s="2" t="n">
        <f aca="false">J36</f>
        <v>23.0833333333333</v>
      </c>
      <c r="K37" s="0" t="n">
        <f aca="false">$K$31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405</v>
      </c>
      <c r="G1" s="0" t="s">
        <v>406</v>
      </c>
      <c r="I1" s="0" t="s">
        <v>407</v>
      </c>
    </row>
    <row r="2" customFormat="false" ht="12.75" hidden="false" customHeight="false" outlineLevel="0" collapsed="false">
      <c r="A2" s="0" t="s">
        <v>408</v>
      </c>
      <c r="E2" s="1" t="n">
        <v>0</v>
      </c>
      <c r="F2" s="0" t="s">
        <v>11</v>
      </c>
      <c r="I2" s="0" t="s">
        <v>409</v>
      </c>
    </row>
    <row r="3" customFormat="false" ht="12.75" hidden="false" customHeight="false" outlineLevel="0" collapsed="false">
      <c r="A3" s="0" t="s">
        <v>410</v>
      </c>
      <c r="E3" s="0" t="n">
        <f aca="false">'Sheet1-alt 4-a '!$E$6</f>
        <v>-16</v>
      </c>
      <c r="F3" s="0" t="s">
        <v>11</v>
      </c>
      <c r="I3" s="0" t="s">
        <v>411</v>
      </c>
    </row>
    <row r="4" customFormat="false" ht="12.75" hidden="false" customHeight="false" outlineLevel="0" collapsed="false">
      <c r="A4" s="0" t="s">
        <v>412</v>
      </c>
      <c r="D4" s="0" t="n">
        <f aca="false">'Sheet1-alt 4-a '!$E$4</f>
        <v>21</v>
      </c>
      <c r="E4" s="0" t="s">
        <v>11</v>
      </c>
    </row>
    <row r="5" customFormat="false" ht="12.75" hidden="false" customHeight="false" outlineLevel="0" collapsed="false">
      <c r="A5" s="0" t="s">
        <v>413</v>
      </c>
      <c r="C5" s="1" t="n">
        <v>10</v>
      </c>
      <c r="D5" s="0" t="s">
        <v>11</v>
      </c>
    </row>
    <row r="7" customFormat="false" ht="12.75" hidden="false" customHeight="false" outlineLevel="0" collapsed="false">
      <c r="A7" s="1" t="s">
        <v>414</v>
      </c>
      <c r="C7" s="0" t="s">
        <v>415</v>
      </c>
      <c r="D7" s="1" t="n">
        <v>84</v>
      </c>
      <c r="E7" s="0" t="s">
        <v>11</v>
      </c>
    </row>
    <row r="8" customFormat="false" ht="12.75" hidden="false" customHeight="false" outlineLevel="0" collapsed="false">
      <c r="A8" s="0" t="s">
        <v>416</v>
      </c>
    </row>
    <row r="9" customFormat="false" ht="12.75" hidden="false" customHeight="false" outlineLevel="0" collapsed="false">
      <c r="A9" s="0" t="s">
        <v>417</v>
      </c>
      <c r="B9" s="7" t="n">
        <f aca="false">40+4/12</f>
        <v>40.3333333333333</v>
      </c>
      <c r="C9" s="0" t="s">
        <v>11</v>
      </c>
      <c r="F9" s="0" t="s">
        <v>418</v>
      </c>
      <c r="K9" s="0" t="s">
        <v>418</v>
      </c>
    </row>
    <row r="10" customFormat="false" ht="12.75" hidden="false" customHeight="false" outlineLevel="0" collapsed="false">
      <c r="A10" s="0" t="s">
        <v>419</v>
      </c>
      <c r="B10" s="7" t="n">
        <v>40</v>
      </c>
      <c r="C10" s="0" t="s">
        <v>11</v>
      </c>
      <c r="E10" s="6" t="s">
        <v>420</v>
      </c>
      <c r="G10" s="6" t="s">
        <v>421</v>
      </c>
      <c r="H10" s="7" t="n">
        <v>1.25</v>
      </c>
      <c r="I10" s="0" t="s">
        <v>11</v>
      </c>
      <c r="L10" s="6" t="s">
        <v>422</v>
      </c>
      <c r="M10" s="7" t="n">
        <v>4</v>
      </c>
      <c r="N10" s="0" t="s">
        <v>423</v>
      </c>
    </row>
    <row r="11" customFormat="false" ht="12.75" hidden="false" customHeight="false" outlineLevel="0" collapsed="false">
      <c r="A11" s="0" t="s">
        <v>424</v>
      </c>
      <c r="B11" s="7" t="n">
        <f aca="false">36+4/12</f>
        <v>36.3333333333333</v>
      </c>
      <c r="C11" s="0" t="s">
        <v>11</v>
      </c>
      <c r="F11" s="0" t="s">
        <v>425</v>
      </c>
      <c r="H11" s="2" t="n">
        <f aca="false">$D$4-H10</f>
        <v>19.75</v>
      </c>
      <c r="I11" s="0" t="s">
        <v>11</v>
      </c>
      <c r="K11" s="0" t="s">
        <v>425</v>
      </c>
      <c r="M11" s="2" t="n">
        <f aca="false">$D$4-M10</f>
        <v>17</v>
      </c>
      <c r="N11" s="0" t="s">
        <v>11</v>
      </c>
    </row>
    <row r="12" customFormat="false" ht="12.75" hidden="false" customHeight="false" outlineLevel="0" collapsed="false">
      <c r="A12" s="0" t="s">
        <v>426</v>
      </c>
      <c r="B12" s="7" t="n">
        <v>42</v>
      </c>
      <c r="C12" s="0" t="s">
        <v>11</v>
      </c>
      <c r="G12" s="0" t="s">
        <v>427</v>
      </c>
      <c r="H12" s="1" t="n">
        <v>-30</v>
      </c>
      <c r="I12" s="0" t="s">
        <v>11</v>
      </c>
      <c r="L12" s="0" t="s">
        <v>427</v>
      </c>
      <c r="M12" s="12" t="n">
        <f aca="false">H12-$C$5</f>
        <v>-40</v>
      </c>
      <c r="N12" s="0" t="s">
        <v>11</v>
      </c>
    </row>
    <row r="14" customFormat="false" ht="12.75" hidden="false" customHeight="false" outlineLevel="0" collapsed="false">
      <c r="F14" s="0" t="s">
        <v>418</v>
      </c>
      <c r="K14" s="0" t="s">
        <v>428</v>
      </c>
    </row>
    <row r="15" customFormat="false" ht="12.75" hidden="false" customHeight="false" outlineLevel="0" collapsed="false">
      <c r="A15" s="0" t="s">
        <v>429</v>
      </c>
      <c r="G15" s="10" t="s">
        <v>430</v>
      </c>
      <c r="H15" s="7" t="n">
        <f aca="false">-(59+8/12)</f>
        <v>-59.6666666666667</v>
      </c>
      <c r="I15" s="0" t="s">
        <v>11</v>
      </c>
      <c r="L15" s="6" t="s">
        <v>431</v>
      </c>
      <c r="M15" s="7" t="n">
        <f aca="false">21+4/12</f>
        <v>21.3333333333333</v>
      </c>
      <c r="N15" s="0" t="s">
        <v>11</v>
      </c>
    </row>
    <row r="16" customFormat="false" ht="12.75" hidden="false" customHeight="false" outlineLevel="0" collapsed="false">
      <c r="A16" s="10" t="s">
        <v>88</v>
      </c>
      <c r="B16" s="10" t="s">
        <v>89</v>
      </c>
      <c r="F16" s="0" t="s">
        <v>425</v>
      </c>
      <c r="H16" s="2" t="n">
        <f aca="false">$D$4+H15</f>
        <v>-38.6666666666667</v>
      </c>
      <c r="I16" s="0" t="s">
        <v>11</v>
      </c>
      <c r="K16" s="0" t="s">
        <v>425</v>
      </c>
      <c r="M16" s="2" t="n">
        <f aca="false">$D$4-$D$7+M15</f>
        <v>-41.6666666666667</v>
      </c>
      <c r="N16" s="0" t="s">
        <v>11</v>
      </c>
    </row>
    <row r="17" customFormat="false" ht="12.75" hidden="false" customHeight="false" outlineLevel="0" collapsed="false">
      <c r="A17" s="0" t="n">
        <f aca="false">$D$4</f>
        <v>21</v>
      </c>
      <c r="B17" s="0" t="n">
        <f aca="false">$H$12</f>
        <v>-30</v>
      </c>
      <c r="G17" s="0" t="s">
        <v>427</v>
      </c>
      <c r="H17" s="1" t="n">
        <v>1</v>
      </c>
      <c r="I17" s="0" t="s">
        <v>11</v>
      </c>
      <c r="L17" s="0" t="s">
        <v>427</v>
      </c>
      <c r="M17" s="12" t="n">
        <f aca="false">H17-$C$5</f>
        <v>-9</v>
      </c>
      <c r="N17" s="0" t="s">
        <v>11</v>
      </c>
    </row>
    <row r="18" customFormat="false" ht="12.75" hidden="false" customHeight="false" outlineLevel="0" collapsed="false">
      <c r="A18" s="2" t="n">
        <f aca="false">H11</f>
        <v>19.75</v>
      </c>
      <c r="B18" s="0" t="n">
        <f aca="false">$H$12</f>
        <v>-30</v>
      </c>
    </row>
    <row r="19" customFormat="false" ht="12.75" hidden="false" customHeight="false" outlineLevel="0" collapsed="false">
      <c r="A19" s="2" t="n">
        <f aca="false">H16</f>
        <v>-38.6666666666667</v>
      </c>
      <c r="B19" s="0" t="n">
        <f aca="false">H17</f>
        <v>1</v>
      </c>
      <c r="F19" s="0" t="s">
        <v>432</v>
      </c>
      <c r="K19" s="0" t="s">
        <v>428</v>
      </c>
    </row>
    <row r="20" customFormat="false" ht="12.75" hidden="false" customHeight="false" outlineLevel="0" collapsed="false">
      <c r="A20" s="2" t="n">
        <f aca="false">H21</f>
        <v>-78.6666666666667</v>
      </c>
      <c r="B20" s="0" t="n">
        <f aca="false">H22</f>
        <v>5</v>
      </c>
      <c r="G20" s="6" t="s">
        <v>433</v>
      </c>
      <c r="H20" s="7" t="n">
        <f aca="false">-(15+8/12)</f>
        <v>-15.6666666666667</v>
      </c>
      <c r="I20" s="0" t="s">
        <v>11</v>
      </c>
      <c r="L20" s="6" t="s">
        <v>434</v>
      </c>
      <c r="M20" s="7" t="n">
        <f aca="false">-(15+8/12)</f>
        <v>-15.6666666666667</v>
      </c>
      <c r="N20" s="0" t="s">
        <v>11</v>
      </c>
    </row>
    <row r="21" customFormat="false" ht="12.75" hidden="false" customHeight="false" outlineLevel="0" collapsed="false">
      <c r="A21" s="2" t="n">
        <f aca="false">H27</f>
        <v>-188.666666666667</v>
      </c>
      <c r="B21" s="0" t="n">
        <f aca="false">H28</f>
        <v>16</v>
      </c>
      <c r="F21" s="0" t="s">
        <v>425</v>
      </c>
      <c r="H21" s="2" t="n">
        <f aca="false">$D$4-$D$7+H20</f>
        <v>-78.6666666666667</v>
      </c>
      <c r="I21" s="0" t="s">
        <v>11</v>
      </c>
      <c r="K21" s="0" t="s">
        <v>425</v>
      </c>
      <c r="M21" s="2" t="n">
        <f aca="false">$D$4-$D$7+M20</f>
        <v>-78.6666666666667</v>
      </c>
      <c r="N21" s="0" t="s">
        <v>11</v>
      </c>
    </row>
    <row r="22" customFormat="false" ht="12.75" hidden="false" customHeight="false" outlineLevel="0" collapsed="false">
      <c r="G22" s="0" t="s">
        <v>427</v>
      </c>
      <c r="H22" s="1" t="n">
        <v>5</v>
      </c>
      <c r="I22" s="0" t="s">
        <v>11</v>
      </c>
      <c r="L22" s="0" t="s">
        <v>427</v>
      </c>
      <c r="M22" s="12" t="n">
        <f aca="false">H22-$C$5</f>
        <v>-5</v>
      </c>
      <c r="N22" s="0" t="s">
        <v>11</v>
      </c>
    </row>
    <row r="23" customFormat="false" ht="12.75" hidden="false" customHeight="false" outlineLevel="0" collapsed="false">
      <c r="A23" s="0" t="n">
        <f aca="false">$D$4</f>
        <v>21</v>
      </c>
      <c r="B23" s="0" t="n">
        <f aca="false">$M$12</f>
        <v>-40</v>
      </c>
    </row>
    <row r="24" customFormat="false" ht="12.75" hidden="false" customHeight="false" outlineLevel="0" collapsed="false">
      <c r="A24" s="2" t="n">
        <f aca="false">M11</f>
        <v>17</v>
      </c>
      <c r="B24" s="0" t="n">
        <f aca="false">$M$12</f>
        <v>-40</v>
      </c>
    </row>
    <row r="25" customFormat="false" ht="12.75" hidden="false" customHeight="false" outlineLevel="0" collapsed="false">
      <c r="A25" s="2" t="n">
        <f aca="false">M16</f>
        <v>-41.6666666666667</v>
      </c>
      <c r="B25" s="0" t="n">
        <f aca="false">M17</f>
        <v>-9</v>
      </c>
      <c r="F25" s="0" t="s">
        <v>435</v>
      </c>
      <c r="K25" s="0" t="s">
        <v>436</v>
      </c>
    </row>
    <row r="26" customFormat="false" ht="12.75" hidden="false" customHeight="false" outlineLevel="0" collapsed="false">
      <c r="A26" s="2" t="n">
        <f aca="false">M21</f>
        <v>-78.6666666666667</v>
      </c>
      <c r="B26" s="0" t="n">
        <f aca="false">M22</f>
        <v>-5</v>
      </c>
      <c r="G26" s="6" t="s">
        <v>437</v>
      </c>
      <c r="H26" s="7" t="n">
        <v>-9</v>
      </c>
      <c r="I26" s="0" t="s">
        <v>11</v>
      </c>
      <c r="L26" s="6" t="s">
        <v>434</v>
      </c>
      <c r="M26" s="7" t="n">
        <f aca="false">H26</f>
        <v>-9</v>
      </c>
      <c r="N26" s="0" t="s">
        <v>11</v>
      </c>
    </row>
    <row r="27" customFormat="false" ht="12.75" hidden="false" customHeight="false" outlineLevel="0" collapsed="false">
      <c r="A27" s="2" t="n">
        <f aca="false">M27</f>
        <v>-188.666666666667</v>
      </c>
      <c r="B27" s="0" t="n">
        <f aca="false">M28</f>
        <v>6</v>
      </c>
      <c r="F27" s="0" t="s">
        <v>425</v>
      </c>
      <c r="H27" s="2" t="n">
        <f aca="false">$D$4-$D$7-$B$9-$B$10-$B$11+H26</f>
        <v>-188.666666666667</v>
      </c>
      <c r="I27" s="0" t="s">
        <v>11</v>
      </c>
      <c r="K27" s="0" t="s">
        <v>425</v>
      </c>
      <c r="M27" s="2" t="n">
        <f aca="false">$D$4-$D$7-$B$9-$B$10-$B$11+M26</f>
        <v>-188.666666666667</v>
      </c>
      <c r="N27" s="0" t="s">
        <v>11</v>
      </c>
    </row>
    <row r="28" customFormat="false" ht="12.75" hidden="false" customHeight="false" outlineLevel="0" collapsed="false">
      <c r="G28" s="0" t="s">
        <v>427</v>
      </c>
      <c r="H28" s="1" t="n">
        <v>16</v>
      </c>
      <c r="I28" s="0" t="s">
        <v>11</v>
      </c>
      <c r="L28" s="0" t="s">
        <v>427</v>
      </c>
      <c r="M28" s="12" t="n">
        <f aca="false">H28-$C$5</f>
        <v>6</v>
      </c>
      <c r="N28" s="0" t="s">
        <v>11</v>
      </c>
    </row>
    <row r="30" customFormat="false" ht="12.75" hidden="false" customHeight="false" outlineLevel="0" collapsed="false">
      <c r="F30" s="0" t="s">
        <v>438</v>
      </c>
      <c r="J30" s="0" t="s">
        <v>439</v>
      </c>
    </row>
    <row r="31" customFormat="false" ht="12.75" hidden="false" customHeight="false" outlineLevel="0" collapsed="false">
      <c r="F31" s="0" t="s">
        <v>440</v>
      </c>
      <c r="J31" s="2" t="n">
        <f aca="false">(H17-H12)/(H16-H11)</f>
        <v>-0.530670470756063</v>
      </c>
      <c r="K31" s="0" t="s">
        <v>441</v>
      </c>
      <c r="L31" s="0" t="n">
        <f aca="false">ATAN(J31)</f>
        <v>-0.4878818715212</v>
      </c>
      <c r="M31" s="0" t="s">
        <v>78</v>
      </c>
      <c r="N31" s="8" t="n">
        <f aca="false">L31*180/PI()</f>
        <v>-27.9535721391086</v>
      </c>
      <c r="O31" s="0" t="s">
        <v>79</v>
      </c>
    </row>
    <row r="32" customFormat="false" ht="12.75" hidden="false" customHeight="false" outlineLevel="0" collapsed="false">
      <c r="F32" s="0" t="s">
        <v>442</v>
      </c>
      <c r="H32" s="2" t="n">
        <f aca="false">($E$2-$H$11)*J31+$H$12</f>
        <v>-19.5192582025678</v>
      </c>
      <c r="I32" s="0" t="s">
        <v>11</v>
      </c>
    </row>
    <row r="34" customFormat="false" ht="12.75" hidden="false" customHeight="false" outlineLevel="0" collapsed="false">
      <c r="F34" s="0" t="s">
        <v>443</v>
      </c>
      <c r="H34" s="0" t="s">
        <v>444</v>
      </c>
      <c r="L34" s="2" t="n">
        <f aca="false">E3-H32</f>
        <v>3.51925820256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8.28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31" t="s">
        <v>445</v>
      </c>
      <c r="F1" s="6" t="s">
        <v>446</v>
      </c>
      <c r="G1" s="0" t="s">
        <v>447</v>
      </c>
    </row>
    <row r="2" customFormat="false" ht="15.75" hidden="false" customHeight="false" outlineLevel="0" collapsed="false">
      <c r="A2" s="31" t="s">
        <v>448</v>
      </c>
      <c r="B2" s="1" t="s">
        <v>449</v>
      </c>
    </row>
    <row r="3" customFormat="false" ht="15.75" hidden="false" customHeight="false" outlineLevel="0" collapsed="false">
      <c r="A3" s="31"/>
      <c r="B3" s="1"/>
    </row>
    <row r="4" customFormat="false" ht="15.75" hidden="false" customHeight="false" outlineLevel="0" collapsed="false">
      <c r="F4" s="6" t="s">
        <v>450</v>
      </c>
      <c r="G4" s="32" t="n">
        <f aca="false">3/4</f>
        <v>0.75</v>
      </c>
      <c r="H4" s="0" t="s">
        <v>451</v>
      </c>
      <c r="I4" s="33" t="s">
        <v>452</v>
      </c>
      <c r="J4" s="33"/>
      <c r="K4" s="33"/>
      <c r="L4" s="33"/>
      <c r="M4" s="33"/>
    </row>
    <row r="5" customFormat="false" ht="12.75" hidden="false" customHeight="false" outlineLevel="0" collapsed="false">
      <c r="F5" s="6"/>
      <c r="G5" s="6"/>
    </row>
    <row r="6" customFormat="false" ht="12.75" hidden="false" customHeight="false" outlineLevel="0" collapsed="false">
      <c r="A6" s="0" t="s">
        <v>453</v>
      </c>
      <c r="B6" s="0" t="s">
        <v>454</v>
      </c>
      <c r="C6" s="0" t="s">
        <v>455</v>
      </c>
      <c r="D6" s="0" t="s">
        <v>456</v>
      </c>
      <c r="F6" s="0" t="s">
        <v>457</v>
      </c>
      <c r="G6" s="0" t="s">
        <v>458</v>
      </c>
    </row>
    <row r="7" customFormat="false" ht="12.75" hidden="false" customHeight="false" outlineLevel="0" collapsed="false">
      <c r="A7" s="10" t="n">
        <v>1</v>
      </c>
      <c r="B7" s="1" t="s">
        <v>459</v>
      </c>
    </row>
    <row r="8" customFormat="false" ht="12.75" hidden="false" customHeight="false" outlineLevel="0" collapsed="false">
      <c r="A8" s="6" t="s">
        <v>460</v>
      </c>
      <c r="B8" s="0" t="s">
        <v>461</v>
      </c>
      <c r="C8" s="0" t="s">
        <v>462</v>
      </c>
      <c r="D8" s="17" t="n">
        <f aca="false">'Qutty-calcs'!L52</f>
        <v>1470</v>
      </c>
      <c r="F8" s="10" t="s">
        <v>463</v>
      </c>
      <c r="G8" s="17" t="n">
        <f aca="false">'Qutty-calcs'!M52</f>
        <v>100</v>
      </c>
    </row>
    <row r="9" customFormat="false" ht="12.75" hidden="false" customHeight="false" outlineLevel="0" collapsed="false">
      <c r="A9" s="6" t="s">
        <v>464</v>
      </c>
      <c r="B9" s="0" t="s">
        <v>465</v>
      </c>
      <c r="C9" s="0" t="s">
        <v>462</v>
      </c>
      <c r="D9" s="17" t="n">
        <f aca="false">'Qutty-calcs'!L90</f>
        <v>720</v>
      </c>
      <c r="F9" s="10" t="s">
        <v>463</v>
      </c>
      <c r="G9" s="17" t="n">
        <f aca="false">'Qutty-calcs'!M90</f>
        <v>50</v>
      </c>
    </row>
    <row r="10" customFormat="false" ht="12.75" hidden="false" customHeight="false" outlineLevel="0" collapsed="false">
      <c r="A10" s="6" t="s">
        <v>466</v>
      </c>
      <c r="B10" s="0" t="s">
        <v>467</v>
      </c>
      <c r="C10" s="0" t="s">
        <v>462</v>
      </c>
      <c r="D10" s="17" t="n">
        <f aca="false">'Qutty-calcs'!L107</f>
        <v>1550</v>
      </c>
      <c r="F10" s="10" t="s">
        <v>463</v>
      </c>
      <c r="G10" s="17" t="n">
        <f aca="false">'Qutty-calcs'!M107</f>
        <v>100</v>
      </c>
    </row>
    <row r="11" customFormat="false" ht="12.75" hidden="false" customHeight="false" outlineLevel="0" collapsed="false">
      <c r="A11" s="6" t="s">
        <v>468</v>
      </c>
      <c r="B11" s="0" t="s">
        <v>469</v>
      </c>
      <c r="C11" s="0" t="s">
        <v>462</v>
      </c>
      <c r="D11" s="17" t="n">
        <f aca="false">'Qutty-calcs'!L126</f>
        <v>1512.03428483969</v>
      </c>
      <c r="F11" s="10" t="s">
        <v>463</v>
      </c>
      <c r="G11" s="17" t="n">
        <f aca="false">'Qutty-calcs'!M126</f>
        <v>100</v>
      </c>
    </row>
    <row r="12" customFormat="false" ht="12.75" hidden="false" customHeight="false" outlineLevel="0" collapsed="false">
      <c r="A12" s="10"/>
      <c r="B12" s="6" t="s">
        <v>470</v>
      </c>
      <c r="C12" s="0" t="s">
        <v>462</v>
      </c>
      <c r="D12" s="17" t="n">
        <f aca="false">'Qutty-calcs'!L130</f>
        <v>5252.0342848397</v>
      </c>
      <c r="F12" s="10" t="s">
        <v>463</v>
      </c>
      <c r="G12" s="17" t="n">
        <f aca="false">'Qutty-calcs'!M130</f>
        <v>340</v>
      </c>
    </row>
    <row r="13" customFormat="false" ht="12.75" hidden="false" customHeight="false" outlineLevel="0" collapsed="false">
      <c r="A13" s="10"/>
      <c r="B13" s="6"/>
      <c r="D13" s="17"/>
      <c r="F13" s="10"/>
      <c r="G13" s="17"/>
    </row>
    <row r="14" customFormat="false" ht="12.75" hidden="false" customHeight="false" outlineLevel="0" collapsed="false">
      <c r="A14" s="10" t="n">
        <v>2</v>
      </c>
      <c r="B14" s="1" t="s">
        <v>471</v>
      </c>
      <c r="D14" s="0" t="s">
        <v>472</v>
      </c>
      <c r="F14" s="0" t="s">
        <v>455</v>
      </c>
      <c r="G14" s="0" t="s">
        <v>456</v>
      </c>
    </row>
    <row r="15" customFormat="false" ht="12.75" hidden="false" customHeight="false" outlineLevel="0" collapsed="false">
      <c r="A15" s="6" t="s">
        <v>460</v>
      </c>
      <c r="B15" s="0" t="s">
        <v>473</v>
      </c>
      <c r="D15" s="9" t="n">
        <f aca="false">'Qutty-calcs'!C152</f>
        <v>5</v>
      </c>
      <c r="F15" s="10" t="s">
        <v>474</v>
      </c>
      <c r="G15" s="10" t="n">
        <f aca="false">'Qutty-calcs'!D152</f>
        <v>5</v>
      </c>
    </row>
    <row r="16" customFormat="false" ht="12.75" hidden="false" customHeight="false" outlineLevel="0" collapsed="false">
      <c r="A16" s="6" t="s">
        <v>464</v>
      </c>
      <c r="B16" s="0" t="s">
        <v>475</v>
      </c>
      <c r="D16" s="9" t="n">
        <f aca="false">'Qutty-calcs'!C153</f>
        <v>4</v>
      </c>
      <c r="F16" s="10" t="s">
        <v>474</v>
      </c>
      <c r="G16" s="10" t="n">
        <f aca="false">'Qutty-calcs'!D153</f>
        <v>240</v>
      </c>
    </row>
    <row r="17" customFormat="false" ht="12.75" hidden="false" customHeight="false" outlineLevel="0" collapsed="false">
      <c r="A17" s="6" t="s">
        <v>466</v>
      </c>
      <c r="B17" s="0" t="s">
        <v>476</v>
      </c>
      <c r="D17" s="9" t="n">
        <f aca="false">'Qutty-calcs'!C154</f>
        <v>3</v>
      </c>
      <c r="F17" s="10" t="s">
        <v>474</v>
      </c>
      <c r="G17" s="10" t="n">
        <f aca="false">'Qutty-calcs'!D154</f>
        <v>50</v>
      </c>
    </row>
    <row r="18" customFormat="false" ht="12.75" hidden="false" customHeight="false" outlineLevel="0" collapsed="false">
      <c r="A18" s="6" t="s">
        <v>468</v>
      </c>
      <c r="B18" s="0" t="s">
        <v>477</v>
      </c>
      <c r="D18" s="9" t="n">
        <f aca="false">'Qutty-calcs'!C155</f>
        <v>2</v>
      </c>
      <c r="F18" s="10" t="s">
        <v>474</v>
      </c>
      <c r="G18" s="10" t="n">
        <f aca="false">'Qutty-calcs'!D155</f>
        <v>80</v>
      </c>
    </row>
    <row r="20" customFormat="false" ht="12.75" hidden="false" customHeight="false" outlineLevel="0" collapsed="false">
      <c r="A20" s="10" t="n">
        <v>3</v>
      </c>
      <c r="B20" s="1" t="s">
        <v>478</v>
      </c>
      <c r="C20" s="0" t="s">
        <v>455</v>
      </c>
      <c r="D20" s="0" t="s">
        <v>456</v>
      </c>
    </row>
    <row r="21" customFormat="false" ht="12.75" hidden="false" customHeight="false" outlineLevel="0" collapsed="false">
      <c r="A21" s="6" t="s">
        <v>460</v>
      </c>
      <c r="B21" s="0" t="s">
        <v>479</v>
      </c>
      <c r="C21" s="10" t="s">
        <v>480</v>
      </c>
      <c r="D21" s="10" t="n">
        <v>1</v>
      </c>
    </row>
    <row r="22" customFormat="false" ht="12.75" hidden="false" customHeight="false" outlineLevel="0" collapsed="false">
      <c r="A22" s="6" t="s">
        <v>464</v>
      </c>
      <c r="B22" s="0" t="s">
        <v>481</v>
      </c>
      <c r="C22" s="10" t="s">
        <v>474</v>
      </c>
      <c r="D22" s="10" t="n">
        <v>70</v>
      </c>
    </row>
    <row r="23" customFormat="false" ht="12.75" hidden="false" customHeight="false" outlineLevel="0" collapsed="false">
      <c r="A23" s="6" t="s">
        <v>466</v>
      </c>
      <c r="B23" s="0" t="s">
        <v>482</v>
      </c>
      <c r="C23" s="10" t="s">
        <v>480</v>
      </c>
      <c r="D23" s="10" t="n">
        <v>1</v>
      </c>
      <c r="E23" s="22" t="s">
        <v>483</v>
      </c>
      <c r="F23" s="22"/>
    </row>
    <row r="24" customFormat="false" ht="12.75" hidden="false" customHeight="false" outlineLevel="0" collapsed="false">
      <c r="A24" s="6" t="s">
        <v>468</v>
      </c>
      <c r="B24" s="0" t="s">
        <v>484</v>
      </c>
      <c r="C24" s="10" t="s">
        <v>480</v>
      </c>
      <c r="D24" s="10" t="n">
        <v>1</v>
      </c>
    </row>
    <row r="26" customFormat="false" ht="12.75" hidden="false" customHeight="false" outlineLevel="0" collapsed="false">
      <c r="A26" s="10" t="n">
        <v>4</v>
      </c>
      <c r="B26" s="1" t="s">
        <v>485</v>
      </c>
      <c r="C26" s="0" t="s">
        <v>486</v>
      </c>
    </row>
    <row r="27" customFormat="false" ht="12.75" hidden="false" customHeight="false" outlineLevel="0" collapsed="false">
      <c r="A27" s="10"/>
      <c r="B27" s="1"/>
      <c r="C27" s="0" t="s">
        <v>455</v>
      </c>
      <c r="D27" s="0" t="s">
        <v>456</v>
      </c>
    </row>
    <row r="28" customFormat="false" ht="12.75" hidden="false" customHeight="false" outlineLevel="0" collapsed="false">
      <c r="A28" s="6" t="s">
        <v>460</v>
      </c>
      <c r="B28" s="0" t="s">
        <v>487</v>
      </c>
      <c r="C28" s="10" t="s">
        <v>480</v>
      </c>
      <c r="D28" s="10" t="n">
        <v>1</v>
      </c>
    </row>
    <row r="29" customFormat="false" ht="12.75" hidden="false" customHeight="false" outlineLevel="0" collapsed="false">
      <c r="A29" s="6" t="s">
        <v>464</v>
      </c>
      <c r="B29" s="0" t="s">
        <v>488</v>
      </c>
      <c r="C29" s="10" t="s">
        <v>474</v>
      </c>
      <c r="D29" s="10" t="n">
        <v>75</v>
      </c>
    </row>
    <row r="30" customFormat="false" ht="12.75" hidden="false" customHeight="false" outlineLevel="0" collapsed="false">
      <c r="A30" s="6" t="s">
        <v>466</v>
      </c>
      <c r="B30" s="0" t="s">
        <v>489</v>
      </c>
      <c r="C30" s="10" t="s">
        <v>480</v>
      </c>
      <c r="D30" s="10" t="n">
        <v>1</v>
      </c>
    </row>
    <row r="32" customFormat="false" ht="12.75" hidden="false" customHeight="false" outlineLevel="0" collapsed="false">
      <c r="A32" s="10" t="n">
        <v>5</v>
      </c>
      <c r="B32" s="1" t="s">
        <v>490</v>
      </c>
      <c r="C32" s="0" t="s">
        <v>491</v>
      </c>
    </row>
    <row r="33" customFormat="false" ht="12.75" hidden="false" customHeight="false" outlineLevel="0" collapsed="false">
      <c r="A33" s="10"/>
      <c r="B33" s="1"/>
      <c r="C33" s="0" t="s">
        <v>455</v>
      </c>
      <c r="D33" s="0" t="s">
        <v>456</v>
      </c>
    </row>
    <row r="34" customFormat="false" ht="12.75" hidden="false" customHeight="false" outlineLevel="0" collapsed="false">
      <c r="A34" s="6" t="s">
        <v>460</v>
      </c>
      <c r="B34" s="0" t="s">
        <v>492</v>
      </c>
      <c r="C34" s="10" t="s">
        <v>480</v>
      </c>
      <c r="D34" s="10" t="n">
        <v>1</v>
      </c>
    </row>
    <row r="35" customFormat="false" ht="12.75" hidden="false" customHeight="false" outlineLevel="0" collapsed="false">
      <c r="A35" s="6" t="s">
        <v>464</v>
      </c>
      <c r="B35" s="0" t="s">
        <v>488</v>
      </c>
      <c r="C35" s="10" t="s">
        <v>474</v>
      </c>
      <c r="D35" s="10" t="n">
        <v>60</v>
      </c>
    </row>
    <row r="36" customFormat="false" ht="12.75" hidden="false" customHeight="false" outlineLevel="0" collapsed="false">
      <c r="A36" s="6" t="s">
        <v>466</v>
      </c>
      <c r="B36" s="0" t="s">
        <v>493</v>
      </c>
      <c r="C36" s="10" t="s">
        <v>480</v>
      </c>
      <c r="D36" s="10" t="n">
        <v>1</v>
      </c>
    </row>
    <row r="37" customFormat="false" ht="12.75" hidden="false" customHeight="false" outlineLevel="0" collapsed="false">
      <c r="A37" s="6"/>
      <c r="C37" s="10"/>
      <c r="D37" s="10"/>
    </row>
    <row r="38" customFormat="false" ht="12.75" hidden="false" customHeight="false" outlineLevel="0" collapsed="false">
      <c r="A38" s="10" t="n">
        <v>6</v>
      </c>
      <c r="B38" s="1" t="s">
        <v>494</v>
      </c>
    </row>
    <row r="39" customFormat="false" ht="12.75" hidden="false" customHeight="false" outlineLevel="0" collapsed="false">
      <c r="A39" s="10"/>
      <c r="B39" s="1"/>
      <c r="C39" s="0" t="s">
        <v>455</v>
      </c>
      <c r="D39" s="0" t="s">
        <v>456</v>
      </c>
    </row>
    <row r="40" customFormat="false" ht="12.75" hidden="false" customHeight="false" outlineLevel="0" collapsed="false">
      <c r="A40" s="6" t="s">
        <v>460</v>
      </c>
      <c r="B40" s="0" t="s">
        <v>495</v>
      </c>
      <c r="C40" s="10" t="s">
        <v>480</v>
      </c>
      <c r="D40" s="10" t="n">
        <v>1</v>
      </c>
    </row>
    <row r="41" customFormat="false" ht="12.75" hidden="false" customHeight="false" outlineLevel="0" collapsed="false">
      <c r="A41" s="6" t="s">
        <v>464</v>
      </c>
      <c r="B41" s="0" t="s">
        <v>496</v>
      </c>
      <c r="C41" s="10" t="s">
        <v>474</v>
      </c>
      <c r="D41" s="10" t="n">
        <v>200</v>
      </c>
      <c r="E41" s="22" t="s">
        <v>497</v>
      </c>
      <c r="F41" s="22"/>
    </row>
    <row r="43" customFormat="false" ht="12.75" hidden="false" customHeight="false" outlineLevel="0" collapsed="false">
      <c r="A43" s="10" t="n">
        <v>7</v>
      </c>
      <c r="B43" s="1" t="s">
        <v>498</v>
      </c>
      <c r="C43" s="0" t="s">
        <v>455</v>
      </c>
      <c r="D43" s="0" t="s">
        <v>456</v>
      </c>
    </row>
    <row r="44" customFormat="false" ht="12.75" hidden="false" customHeight="false" outlineLevel="0" collapsed="false">
      <c r="A44" s="6" t="s">
        <v>460</v>
      </c>
      <c r="B44" s="0" t="s">
        <v>473</v>
      </c>
      <c r="C44" s="0" t="s">
        <v>499</v>
      </c>
      <c r="D44" s="8" t="n">
        <f aca="false">'Qutty-calcs'!C161</f>
        <v>4.18879020478639</v>
      </c>
    </row>
    <row r="45" customFormat="false" ht="12.75" hidden="false" customHeight="false" outlineLevel="0" collapsed="false">
      <c r="A45" s="6" t="s">
        <v>464</v>
      </c>
      <c r="B45" s="0" t="s">
        <v>500</v>
      </c>
      <c r="C45" s="0" t="s">
        <v>499</v>
      </c>
      <c r="D45" s="8" t="n">
        <f aca="false">'Qutty-calcs'!C167</f>
        <v>4.27777777777778</v>
      </c>
    </row>
    <row r="46" customFormat="false" ht="12.75" hidden="false" customHeight="false" outlineLevel="0" collapsed="false">
      <c r="B46" s="6" t="s">
        <v>501</v>
      </c>
      <c r="C46" s="0" t="s">
        <v>499</v>
      </c>
      <c r="D46" s="17" t="n">
        <f aca="false">'Qutty-calcs'!D169</f>
        <v>9</v>
      </c>
    </row>
    <row r="48" customFormat="false" ht="12.75" hidden="false" customHeight="false" outlineLevel="0" collapsed="false">
      <c r="A48" s="10" t="n">
        <v>8</v>
      </c>
      <c r="B48" s="1" t="s">
        <v>502</v>
      </c>
    </row>
    <row r="49" customFormat="false" ht="12.75" hidden="false" customHeight="false" outlineLevel="0" collapsed="false">
      <c r="C49" s="0" t="s">
        <v>462</v>
      </c>
      <c r="D49" s="10" t="n">
        <v>50</v>
      </c>
    </row>
    <row r="51" customFormat="false" ht="12.75" hidden="false" customHeight="false" outlineLevel="0" collapsed="false">
      <c r="A51" s="10" t="n">
        <v>9</v>
      </c>
      <c r="B51" s="1" t="s">
        <v>503</v>
      </c>
    </row>
    <row r="52" customFormat="false" ht="12.75" hidden="false" customHeight="false" outlineLevel="0" collapsed="false">
      <c r="C52" s="0" t="s">
        <v>462</v>
      </c>
      <c r="D52" s="10" t="n">
        <v>16</v>
      </c>
    </row>
    <row r="54" customFormat="false" ht="12.75" hidden="false" customHeight="false" outlineLevel="0" collapsed="false">
      <c r="A54" s="0" t="n">
        <v>10</v>
      </c>
      <c r="B54" s="1" t="s">
        <v>504</v>
      </c>
      <c r="C54" s="0" t="s">
        <v>457</v>
      </c>
      <c r="D54" s="0" t="s">
        <v>458</v>
      </c>
    </row>
    <row r="55" customFormat="false" ht="12.75" hidden="false" customHeight="false" outlineLevel="0" collapsed="false">
      <c r="B55" s="6" t="s">
        <v>505</v>
      </c>
      <c r="C55" s="10" t="s">
        <v>463</v>
      </c>
      <c r="D55" s="17" t="n">
        <f aca="false">'Qutty-calcs'!H186</f>
        <v>21.95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G139" activeCellId="0" sqref="G1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41"/>
  </cols>
  <sheetData>
    <row r="2" customFormat="false" ht="18" hidden="false" customHeight="false" outlineLevel="0" collapsed="false">
      <c r="A2" s="27" t="s">
        <v>506</v>
      </c>
    </row>
    <row r="3" customFormat="false" ht="15" hidden="false" customHeight="false" outlineLevel="0" collapsed="false">
      <c r="A3" s="0" t="s">
        <v>507</v>
      </c>
      <c r="E3" s="34" t="n">
        <f aca="false">Quantities!G4</f>
        <v>0.75</v>
      </c>
      <c r="F3" s="0" t="s">
        <v>196</v>
      </c>
    </row>
    <row r="4" customFormat="false" ht="12.75" hidden="false" customHeight="false" outlineLevel="0" collapsed="false">
      <c r="A4" s="0" t="s">
        <v>508</v>
      </c>
      <c r="E4" s="0" t="n">
        <f aca="false">'Sheet1-alt 4-a '!$M$5</f>
        <v>2</v>
      </c>
      <c r="F4" s="0" t="s">
        <v>1</v>
      </c>
    </row>
    <row r="6" customFormat="false" ht="12.75" hidden="false" customHeight="false" outlineLevel="0" collapsed="false">
      <c r="A6" s="0" t="s">
        <v>509</v>
      </c>
      <c r="D6" s="0" t="s">
        <v>510</v>
      </c>
    </row>
    <row r="8" customFormat="false" ht="12.75" hidden="false" customHeight="false" outlineLevel="0" collapsed="false">
      <c r="A8" s="0" t="s">
        <v>511</v>
      </c>
    </row>
    <row r="10" customFormat="false" ht="12.75" hidden="false" customHeight="false" outlineLevel="0" collapsed="false">
      <c r="B10" s="0" t="s">
        <v>512</v>
      </c>
      <c r="D10" s="9" t="n">
        <v>1</v>
      </c>
      <c r="E10" s="0" t="s">
        <v>451</v>
      </c>
      <c r="F10" s="0" t="s">
        <v>513</v>
      </c>
      <c r="G10" s="0" t="s">
        <v>514</v>
      </c>
      <c r="I10" s="2" t="n">
        <f aca="false">D10*D12*3</f>
        <v>0.375</v>
      </c>
      <c r="J10" s="0" t="s">
        <v>515</v>
      </c>
    </row>
    <row r="11" customFormat="false" ht="12.75" hidden="false" customHeight="false" outlineLevel="0" collapsed="false">
      <c r="B11" s="0" t="s">
        <v>516</v>
      </c>
      <c r="C11" s="9" t="n">
        <v>1</v>
      </c>
      <c r="D11" s="0" t="s">
        <v>451</v>
      </c>
      <c r="F11" s="0" t="s">
        <v>517</v>
      </c>
      <c r="H11" s="2" t="n">
        <f aca="false">12/(D12+C11)*D10*D12</f>
        <v>1.33333333333333</v>
      </c>
      <c r="I11" s="0" t="s">
        <v>515</v>
      </c>
    </row>
    <row r="12" customFormat="false" ht="12.75" hidden="false" customHeight="false" outlineLevel="0" collapsed="false">
      <c r="B12" s="0" t="s">
        <v>518</v>
      </c>
      <c r="D12" s="35" t="n">
        <f aca="false">1/8</f>
        <v>0.125</v>
      </c>
      <c r="E12" s="0" t="s">
        <v>196</v>
      </c>
    </row>
    <row r="14" customFormat="false" ht="12.75" hidden="false" customHeight="false" outlineLevel="0" collapsed="false">
      <c r="A14" s="36" t="s">
        <v>519</v>
      </c>
    </row>
    <row r="15" customFormat="false" ht="12.75" hidden="false" customHeight="false" outlineLevel="0" collapsed="false">
      <c r="A15" s="1" t="s">
        <v>244</v>
      </c>
    </row>
    <row r="16" customFormat="false" ht="12.75" hidden="false" customHeight="false" outlineLevel="0" collapsed="false">
      <c r="A16" s="0" t="s">
        <v>520</v>
      </c>
      <c r="K16" s="10" t="s">
        <v>521</v>
      </c>
      <c r="L16" s="10" t="s">
        <v>522</v>
      </c>
      <c r="M16" s="10" t="s">
        <v>523</v>
      </c>
    </row>
    <row r="17" customFormat="false" ht="12.75" hidden="false" customHeight="false" outlineLevel="0" collapsed="false">
      <c r="C17" s="10" t="s">
        <v>524</v>
      </c>
      <c r="D17" s="10" t="s">
        <v>525</v>
      </c>
      <c r="E17" s="10" t="s">
        <v>526</v>
      </c>
      <c r="F17" s="10" t="s">
        <v>527</v>
      </c>
      <c r="G17" s="10" t="s">
        <v>528</v>
      </c>
      <c r="H17" s="10" t="s">
        <v>529</v>
      </c>
      <c r="I17" s="10" t="s">
        <v>530</v>
      </c>
      <c r="K17" s="10" t="s">
        <v>531</v>
      </c>
      <c r="L17" s="10" t="s">
        <v>532</v>
      </c>
      <c r="M17" s="10" t="s">
        <v>533</v>
      </c>
    </row>
    <row r="18" customFormat="false" ht="12.75" hidden="false" customHeight="false" outlineLevel="0" collapsed="false">
      <c r="A18" s="0" t="s">
        <v>534</v>
      </c>
      <c r="C18" s="2" t="n">
        <f aca="false">'Sheet1-alt 4-a '!L8*'Sheet1-alt 4-a '!N9</f>
        <v>14.1371669411541</v>
      </c>
      <c r="D18" s="2" t="n">
        <f aca="false">'Sheet1-alt 4-a '!F34/12*'Sheet1-alt 4-a '!F35</f>
        <v>2.0943951023932</v>
      </c>
      <c r="E18" s="2" t="n">
        <f aca="false">SQRT(('Sheet1-alt 4-a '!B48-'Sheet1-alt 4-a '!B51)^2+('Sheet1-alt 4-a '!C48-'Sheet1-alt 4-a '!C51)^2)</f>
        <v>2.88675134594813</v>
      </c>
      <c r="F18" s="2" t="n">
        <f aca="false">'Sheet1-alt 4-a '!C52-'Sheet1-alt 4-a '!C51</f>
        <v>2.42264973081037</v>
      </c>
      <c r="G18" s="2" t="n">
        <f aca="false">'Sheet1-alt 4-a '!I92-'Sheet1-alt 4-a '!I93</f>
        <v>4.51471862576143</v>
      </c>
      <c r="K18" s="2" t="n">
        <f aca="false">SUM(C18:J18)</f>
        <v>26.0556817460672</v>
      </c>
      <c r="L18" s="2" t="n">
        <f aca="false">K18*$E$4</f>
        <v>52.1113634921344</v>
      </c>
      <c r="M18" s="2" t="n">
        <f aca="false">L18*$E$3/12</f>
        <v>3.2569602182584</v>
      </c>
    </row>
    <row r="19" customFormat="false" ht="12.75" hidden="false" customHeight="false" outlineLevel="0" collapsed="false">
      <c r="A19" s="0" t="s">
        <v>535</v>
      </c>
      <c r="C19" s="2" t="n">
        <f aca="false">'Sheet1-alt 4-a '!L7*'Sheet1-alt 4-a '!N9</f>
        <v>4.71238898038469</v>
      </c>
      <c r="D19" s="2" t="n">
        <f aca="false">'Sheet1-alt 4-a '!H82-'Sheet1-alt 4-a '!H84</f>
        <v>11.0797985667433</v>
      </c>
      <c r="E19" s="2" t="n">
        <f aca="false">SQRT(('Sheet1-alt 4-a '!G84-'Sheet1-alt 4-a '!G88)^2+('Sheet1-alt 4-a '!H84-'Sheet1-alt 4-a '!H88)^2)</f>
        <v>21.3840183308896</v>
      </c>
      <c r="F19" s="2"/>
      <c r="G19" s="2"/>
      <c r="K19" s="2" t="n">
        <f aca="false">SUM(C19:J19)</f>
        <v>37.1762058780176</v>
      </c>
      <c r="L19" s="2" t="n">
        <f aca="false">K19*$E$4</f>
        <v>74.3524117560353</v>
      </c>
      <c r="M19" s="2" t="n">
        <f aca="false">L19*$E$3/12</f>
        <v>4.6470257347522</v>
      </c>
    </row>
    <row r="20" customFormat="false" ht="12.75" hidden="false" customHeight="false" outlineLevel="0" collapsed="false">
      <c r="A20" s="0" t="s">
        <v>536</v>
      </c>
      <c r="C20" s="2" t="n">
        <f aca="false">'Sheet1-alt 4-a '!E95*'Sheet1-alt 4-a '!$N$9</f>
        <v>11.7809724509617</v>
      </c>
      <c r="D20" s="2" t="n">
        <f aca="false">'Sheet1-alt 4-a '!F94*'Sheet1-alt 4-a '!G92</f>
        <v>5.23598775598299</v>
      </c>
      <c r="E20" s="2" t="n">
        <f aca="false">SQRT(('Sheet1-alt 4-a '!B112-'Sheet1-alt 4-a '!B113)^2+('Sheet1-alt 4-a '!C112-'Sheet1-alt 4-a '!C113)^2)</f>
        <v>0.866025403784438</v>
      </c>
      <c r="F20" s="2" t="n">
        <f aca="false">'Sheet1-alt 4-a '!C131-'Sheet1-alt 4-a '!C132</f>
        <v>3.16593612044263</v>
      </c>
      <c r="G20" s="2" t="n">
        <f aca="false">SQRT(('Sheet1-alt 4-a '!B132-'Sheet1-alt 4-a '!B133)^2+('Sheet1-alt 4-a '!C132-'Sheet1-alt 4-a '!C133)^2)</f>
        <v>2.00259997674436</v>
      </c>
      <c r="H20" s="2" t="n">
        <f aca="false">'Sheet1-alt 4-a '!F94*'Sheet1-alt 4-a '!$N$9</f>
        <v>3.92699081698724</v>
      </c>
      <c r="I20" s="2" t="n">
        <f aca="false">'Sheet1-alt 4-a '!C142-'Sheet1-alt 4-a '!C141</f>
        <v>2.5</v>
      </c>
      <c r="K20" s="2" t="n">
        <f aca="false">SUM(C20:J20)</f>
        <v>29.4785125249034</v>
      </c>
      <c r="L20" s="2" t="n">
        <f aca="false">K20*$E$4</f>
        <v>58.9570250498068</v>
      </c>
      <c r="M20" s="2" t="n">
        <f aca="false">L20*$E$3/12</f>
        <v>3.68481406561292</v>
      </c>
    </row>
    <row r="21" customFormat="false" ht="12.75" hidden="false" customHeight="false" outlineLevel="0" collapsed="false">
      <c r="A21" s="0" t="s">
        <v>537</v>
      </c>
      <c r="C21" s="2" t="n">
        <f aca="false">'Sheet1-alt 4-a '!M96*'Sheet1-alt 4-a '!$N$9</f>
        <v>7.06858347057703</v>
      </c>
      <c r="D21" s="2" t="n">
        <f aca="false">SQRT(('Sheet1-alt 4-a '!I112-'Sheet1-alt 4-a '!I113)^2+('Sheet1-alt 4-a '!J112-'Sheet1-alt 4-a '!J113)^2)</f>
        <v>2.03921396495513</v>
      </c>
      <c r="E21" s="2" t="n">
        <f aca="false">'Sheet1-alt 4-a '!J129-'Sheet1-alt 4-a '!J130</f>
        <v>3.75999292866283</v>
      </c>
      <c r="F21" s="2" t="n">
        <f aca="false">SQRT(('Sheet1-alt 4-a '!I133-'Sheet1-alt 4-a '!I130)^2+('Sheet1-alt 4-a '!J133-'Sheet1-alt 4-a '!J130)^2)</f>
        <v>4.94739189252375</v>
      </c>
      <c r="G21" s="2" t="n">
        <f aca="false">'Sheet1-alt 4-a '!M105*'Sheet1-alt 4-a '!Q100</f>
        <v>3.66519142918809</v>
      </c>
      <c r="H21" s="2" t="n">
        <f aca="false">'Sheet1-alt 4-a '!J118-'Sheet1-alt 4-a '!J139</f>
        <v>6.69155071931489</v>
      </c>
      <c r="I21" s="2" t="n">
        <f aca="false">'Sheet1-alt 4-a '!L97*'Sheet1-alt 4-a '!N9</f>
        <v>8.63937979737193</v>
      </c>
      <c r="K21" s="2" t="n">
        <f aca="false">SUM(C21:J21)</f>
        <v>36.8113042025937</v>
      </c>
      <c r="L21" s="2" t="n">
        <f aca="false">K21*$E$4</f>
        <v>73.6226084051873</v>
      </c>
      <c r="M21" s="2" t="n">
        <f aca="false">L21*$E$3/12</f>
        <v>4.60141302532421</v>
      </c>
    </row>
    <row r="22" customFormat="false" ht="12.75" hidden="false" customHeight="false" outlineLevel="0" collapsed="false">
      <c r="C22" s="2"/>
      <c r="D22" s="2"/>
      <c r="E22" s="2"/>
      <c r="F22" s="2"/>
      <c r="G22" s="2"/>
    </row>
    <row r="23" customFormat="false" ht="12.75" hidden="false" customHeight="false" outlineLevel="0" collapsed="false">
      <c r="A23" s="0" t="s">
        <v>538</v>
      </c>
      <c r="C23" s="2" t="s">
        <v>539</v>
      </c>
      <c r="D23" s="2" t="s">
        <v>540</v>
      </c>
      <c r="E23" s="2" t="s">
        <v>541</v>
      </c>
      <c r="F23" s="2" t="s">
        <v>542</v>
      </c>
      <c r="G23" s="2" t="s">
        <v>543</v>
      </c>
      <c r="H23" s="2" t="s">
        <v>544</v>
      </c>
      <c r="I23" s="2" t="s">
        <v>545</v>
      </c>
      <c r="K23" s="0" t="s">
        <v>546</v>
      </c>
      <c r="L23" s="2" t="s">
        <v>547</v>
      </c>
      <c r="M23" s="0" t="s">
        <v>523</v>
      </c>
    </row>
    <row r="24" customFormat="false" ht="12.75" hidden="false" customHeight="false" outlineLevel="0" collapsed="false">
      <c r="A24" s="0" t="s">
        <v>548</v>
      </c>
      <c r="C24" s="2" t="n">
        <f aca="false">('Sheet1-alt 4-a '!L8^2-'Sheet1-alt 4-a '!L7^2)*'Sheet1-alt 4-a '!$N$9/2</f>
        <v>56.5486677646163</v>
      </c>
      <c r="D24" s="2" t="n">
        <f aca="false">('Sheet1-alt 4-a '!G87-'Sheet1-alt 4-a '!G82)*(('Sheet1-alt 4-a '!H82-'Sheet1-alt 4-a '!H87)+('Sheet1-alt 4-a '!H82-'Sheet1-alt 4-a '!H84))/2</f>
        <v>127.898992833717</v>
      </c>
      <c r="E24" s="2" t="n">
        <f aca="false">(13-9)*(21-17)</f>
        <v>16</v>
      </c>
      <c r="F24" s="2"/>
      <c r="G24" s="2"/>
      <c r="K24" s="2" t="n">
        <f aca="false">SUM(B24:I24)</f>
        <v>200.447660598333</v>
      </c>
      <c r="L24" s="2" t="n">
        <f aca="false">K24*2</f>
        <v>400.895321196666</v>
      </c>
      <c r="M24" s="2" t="n">
        <f aca="false">L24*$E$3/12</f>
        <v>25.0559575747916</v>
      </c>
    </row>
    <row r="25" customFormat="false" ht="12.75" hidden="false" customHeight="false" outlineLevel="0" collapsed="false">
      <c r="C25" s="2"/>
      <c r="D25" s="2"/>
      <c r="E25" s="2"/>
      <c r="F25" s="2"/>
      <c r="G25" s="2"/>
      <c r="K25" s="2"/>
      <c r="L25" s="2"/>
      <c r="M25" s="2"/>
    </row>
    <row r="26" customFormat="false" ht="12.75" hidden="false" customHeight="false" outlineLevel="0" collapsed="false">
      <c r="A26" s="0" t="s">
        <v>204</v>
      </c>
      <c r="C26" s="2" t="s">
        <v>549</v>
      </c>
      <c r="D26" s="2"/>
      <c r="E26" s="2" t="s">
        <v>550</v>
      </c>
      <c r="F26" s="2"/>
      <c r="G26" s="2"/>
      <c r="K26" s="2"/>
      <c r="L26" s="2"/>
      <c r="M26" s="2"/>
    </row>
    <row r="27" customFormat="false" ht="12.75" hidden="false" customHeight="false" outlineLevel="0" collapsed="false">
      <c r="C27" s="2" t="s">
        <v>539</v>
      </c>
      <c r="D27" s="2" t="s">
        <v>540</v>
      </c>
      <c r="E27" s="2" t="s">
        <v>541</v>
      </c>
      <c r="F27" s="2"/>
      <c r="G27" s="2"/>
      <c r="K27" s="2"/>
      <c r="L27" s="0" t="s">
        <v>546</v>
      </c>
      <c r="M27" s="0" t="s">
        <v>523</v>
      </c>
    </row>
    <row r="28" customFormat="false" ht="12.75" hidden="false" customHeight="false" outlineLevel="0" collapsed="false">
      <c r="A28" s="0" t="s">
        <v>551</v>
      </c>
      <c r="C28" s="8" t="n">
        <f aca="false">('Sheet1-alt 4-a '!N35-'Sheet1-alt 4-a '!O36)*('Sheet1-alt 4-a '!M44-'Sheet1-alt 4-a '!M42)/2</f>
        <v>86.6025403784439</v>
      </c>
      <c r="D28" s="8" t="n">
        <f aca="false">('Sheet1-alt 4-a '!AI28-'Sheet1-alt 4-a '!AI26)*('Sheet1-alt 4-a '!AH28-'Sheet1-alt 4-a '!AH27)</f>
        <v>130</v>
      </c>
      <c r="E28" s="2" t="n">
        <f aca="false">0.5*SQRT(('Sheet1-alt 4-a '!AH24-'Sheet1-alt 4-a '!AH23)^2+('Sheet1-alt 4-a '!AI24-'Sheet1-alt 4-a '!AI23)^2)*('Sheet1-alt 4-a '!O42-'Sheet1-alt 4-a '!O40)</f>
        <v>175</v>
      </c>
      <c r="F28" s="2"/>
      <c r="G28" s="2"/>
      <c r="K28" s="2"/>
      <c r="L28" s="17" t="n">
        <f aca="false">SUM(C28:J28)</f>
        <v>391.602540378444</v>
      </c>
      <c r="M28" s="8" t="n">
        <f aca="false">L28*$E$3/12</f>
        <v>24.4751587736527</v>
      </c>
    </row>
    <row r="29" customFormat="false" ht="12.75" hidden="false" customHeight="false" outlineLevel="0" collapsed="false">
      <c r="C29" s="2"/>
      <c r="D29" s="2"/>
      <c r="E29" s="2"/>
      <c r="F29" s="2"/>
      <c r="G29" s="2"/>
      <c r="K29" s="2"/>
      <c r="L29" s="2"/>
      <c r="M29" s="2"/>
    </row>
    <row r="30" customFormat="false" ht="12.75" hidden="false" customHeight="false" outlineLevel="0" collapsed="false">
      <c r="A30" s="0" t="s">
        <v>552</v>
      </c>
      <c r="C30" s="0" t="s">
        <v>415</v>
      </c>
      <c r="D30" s="8" t="n">
        <f aca="false">'Sheet1-alt 4-a '!F70-'Sheet1-alt 4-a '!F69</f>
        <v>15.0773502691896</v>
      </c>
      <c r="E30" s="37" t="s">
        <v>553</v>
      </c>
      <c r="F30" s="37" t="s">
        <v>554</v>
      </c>
      <c r="G30" s="2"/>
      <c r="K30" s="2"/>
      <c r="L30" s="2"/>
      <c r="M30" s="2" t="s">
        <v>555</v>
      </c>
    </row>
    <row r="31" customFormat="false" ht="12.75" hidden="false" customHeight="false" outlineLevel="0" collapsed="false">
      <c r="C31" s="2"/>
      <c r="D31" s="2"/>
      <c r="E31" s="2" t="n">
        <f aca="false">$D30*$I$10*$E$4/144</f>
        <v>0.0785278659853626</v>
      </c>
      <c r="F31" s="2" t="n">
        <f aca="false">$D30*$H$11/144</f>
        <v>0.139605095085089</v>
      </c>
      <c r="G31" s="2"/>
      <c r="K31" s="2"/>
      <c r="L31" s="2"/>
      <c r="M31" s="2" t="n">
        <f aca="false">E31+F31</f>
        <v>0.218132961070452</v>
      </c>
    </row>
    <row r="32" customFormat="false" ht="12.75" hidden="false" customHeight="false" outlineLevel="0" collapsed="false">
      <c r="C32" s="2"/>
      <c r="D32" s="2"/>
      <c r="E32" s="2"/>
      <c r="F32" s="2"/>
      <c r="G32" s="2"/>
      <c r="K32" s="2"/>
      <c r="L32" s="2"/>
      <c r="M32" s="2"/>
    </row>
    <row r="33" customFormat="false" ht="12.75" hidden="false" customHeight="false" outlineLevel="0" collapsed="false">
      <c r="C33" s="2"/>
      <c r="D33" s="2"/>
      <c r="E33" s="2"/>
      <c r="F33" s="2"/>
      <c r="G33" s="2"/>
      <c r="K33" s="2"/>
      <c r="L33" s="38" t="s">
        <v>556</v>
      </c>
      <c r="M33" s="14" t="s">
        <v>557</v>
      </c>
    </row>
    <row r="34" customFormat="false" ht="12.75" hidden="false" customHeight="false" outlineLevel="0" collapsed="false">
      <c r="C34" s="2"/>
      <c r="D34" s="2"/>
      <c r="E34" s="2"/>
      <c r="F34" s="2"/>
      <c r="G34" s="2"/>
      <c r="K34" s="2"/>
      <c r="L34" s="10" t="s">
        <v>532</v>
      </c>
      <c r="M34" s="10" t="s">
        <v>533</v>
      </c>
    </row>
    <row r="35" customFormat="false" ht="12.75" hidden="false" customHeight="false" outlineLevel="0" collapsed="false">
      <c r="A35" s="39" t="s">
        <v>558</v>
      </c>
      <c r="C35" s="2"/>
      <c r="D35" s="2"/>
      <c r="E35" s="2"/>
      <c r="F35" s="2"/>
      <c r="G35" s="2"/>
      <c r="L35" s="17" t="n">
        <f aca="false">SUM(L18:L21)+L24+L28</f>
        <v>1051.54127027827</v>
      </c>
      <c r="M35" s="8" t="n">
        <f aca="false">SUM(M18:M21)+M24+M28+M31</f>
        <v>65.9394623534626</v>
      </c>
    </row>
    <row r="36" customFormat="false" ht="12.75" hidden="false" customHeight="false" outlineLevel="0" collapsed="false">
      <c r="C36" s="2"/>
      <c r="D36" s="2"/>
      <c r="E36" s="2"/>
      <c r="F36" s="2"/>
      <c r="G36" s="2"/>
    </row>
    <row r="37" customFormat="false" ht="12.75" hidden="false" customHeight="false" outlineLevel="0" collapsed="false">
      <c r="A37" s="1" t="s">
        <v>559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0" t="s">
        <v>560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0" t="s">
        <v>548</v>
      </c>
      <c r="C39" s="2" t="s">
        <v>561</v>
      </c>
      <c r="D39" s="2" t="s">
        <v>383</v>
      </c>
      <c r="E39" s="2" t="s">
        <v>562</v>
      </c>
      <c r="F39" s="2" t="s">
        <v>563</v>
      </c>
      <c r="G39" s="2"/>
      <c r="H39" s="2"/>
      <c r="I39" s="2"/>
      <c r="L39" s="0" t="s">
        <v>546</v>
      </c>
      <c r="M39" s="0" t="s">
        <v>523</v>
      </c>
    </row>
    <row r="40" customFormat="false" ht="12.75" hidden="false" customHeight="false" outlineLevel="0" collapsed="false">
      <c r="C40" s="2" t="n">
        <f aca="false">8*(2+6)/2</f>
        <v>32</v>
      </c>
      <c r="D40" s="2" t="n">
        <f aca="false">C40*(1+SIN(ATAN(4/8)))</f>
        <v>46.3108350559987</v>
      </c>
      <c r="E40" s="2" t="n">
        <f aca="false">8*(2+6)/2*(1+SIN(ATAN(2/8)))</f>
        <v>39.7611400011627</v>
      </c>
      <c r="F40" s="2" t="n">
        <f aca="false">E40</f>
        <v>39.7611400011627</v>
      </c>
      <c r="G40" s="2"/>
      <c r="K40" s="2"/>
      <c r="L40" s="17" t="n">
        <f aca="false">SUM(C40:J40)</f>
        <v>157.833115058324</v>
      </c>
      <c r="M40" s="8" t="n">
        <f aca="false">L40*$E$3/12</f>
        <v>9.86456969114525</v>
      </c>
    </row>
    <row r="42" customFormat="false" ht="12.75" hidden="false" customHeight="false" outlineLevel="0" collapsed="false">
      <c r="C42" s="2" t="s">
        <v>561</v>
      </c>
      <c r="D42" s="2" t="s">
        <v>383</v>
      </c>
      <c r="E42" s="2" t="s">
        <v>562</v>
      </c>
      <c r="F42" s="2" t="s">
        <v>563</v>
      </c>
      <c r="L42" s="0" t="s">
        <v>546</v>
      </c>
      <c r="M42" s="0" t="s">
        <v>523</v>
      </c>
    </row>
    <row r="43" customFormat="false" ht="12.75" hidden="false" customHeight="false" outlineLevel="0" collapsed="false">
      <c r="A43" s="0" t="s">
        <v>564</v>
      </c>
      <c r="C43" s="8" t="n">
        <f aca="false">'Sheet1-alt 4-a '!AJ14*'Sheet1-alt 4-a '!$AL$10*$E$4</f>
        <v>14.1371669411541</v>
      </c>
      <c r="D43" s="2" t="n">
        <f aca="false">'Sheet1-alt 4-a '!AJ13*'Sheet1-alt 4-a '!$AL$10*$E$4</f>
        <v>4.71238898038469</v>
      </c>
      <c r="E43" s="2" t="n">
        <f aca="false">('Sheet1-alt 4-a '!$AJ$14^2-'Sheet1-alt 4-a '!$AJ$13^2)*'Sheet1-alt 4-a '!$AL$10/2</f>
        <v>28.2743338823081</v>
      </c>
      <c r="F43" s="2" t="n">
        <f aca="false">E43</f>
        <v>28.2743338823081</v>
      </c>
      <c r="L43" s="17" t="n">
        <f aca="false">SUM(C43:J43)</f>
        <v>75.398223686155</v>
      </c>
      <c r="M43" s="8" t="n">
        <f aca="false">L43*$E$3/12</f>
        <v>4.71238898038469</v>
      </c>
    </row>
    <row r="45" customFormat="false" ht="12.75" hidden="false" customHeight="false" outlineLevel="0" collapsed="false">
      <c r="C45" s="2" t="s">
        <v>539</v>
      </c>
      <c r="D45" s="2" t="s">
        <v>540</v>
      </c>
      <c r="K45" s="0" t="s">
        <v>546</v>
      </c>
      <c r="L45" s="2" t="s">
        <v>547</v>
      </c>
      <c r="M45" s="0" t="s">
        <v>523</v>
      </c>
    </row>
    <row r="46" customFormat="false" ht="12.75" hidden="false" customHeight="false" outlineLevel="0" collapsed="false">
      <c r="A46" s="0" t="s">
        <v>565</v>
      </c>
      <c r="C46" s="8" t="n">
        <f aca="false">SQRT(('Sheet1-alt 4-a '!AD47-'Sheet1-alt 4-a '!AD48)^2+('Sheet1-alt 4-a '!AE47-'Sheet1-alt 4-a '!AE48)^2)*'Sheet1-alt 4-a '!$M$4</f>
        <v>67.8348084018606</v>
      </c>
      <c r="D46" s="0" t="n">
        <f aca="false">SQRT(('Sheet1-alt 4-a '!AD47-'Sheet1-alt 4-a '!AD48)^2+('Sheet1-alt 4-a '!AE47-'Sheet1-alt 4-a '!AE48)^2)*$E$4</f>
        <v>22.6116028006202</v>
      </c>
      <c r="K46" s="2" t="n">
        <f aca="false">SUM(B46:I46)</f>
        <v>90.4464112024808</v>
      </c>
      <c r="L46" s="8" t="n">
        <f aca="false">K46*2</f>
        <v>180.892822404962</v>
      </c>
      <c r="M46" s="8" t="n">
        <f aca="false">L46*$E$3/12</f>
        <v>11.3058014003101</v>
      </c>
    </row>
    <row r="48" customFormat="false" ht="12.75" hidden="false" customHeight="false" outlineLevel="0" collapsed="false">
      <c r="A48" s="39" t="s">
        <v>566</v>
      </c>
      <c r="L48" s="17" t="n">
        <f aca="false">SUM(L40,L43,L46)</f>
        <v>414.124161149441</v>
      </c>
      <c r="M48" s="8" t="n">
        <f aca="false">SUM(M40,M43,M46)</f>
        <v>25.88276007184</v>
      </c>
    </row>
    <row r="50" customFormat="false" ht="12.75" hidden="false" customHeight="false" outlineLevel="0" collapsed="false">
      <c r="C50" s="2"/>
      <c r="D50" s="2"/>
      <c r="E50" s="2"/>
      <c r="F50" s="2"/>
      <c r="G50" s="2"/>
      <c r="K50" s="2"/>
      <c r="L50" s="40" t="s">
        <v>567</v>
      </c>
      <c r="M50" s="9" t="s">
        <v>568</v>
      </c>
    </row>
    <row r="51" customFormat="false" ht="12.75" hidden="false" customHeight="false" outlineLevel="0" collapsed="false">
      <c r="C51" s="2"/>
      <c r="D51" s="2"/>
      <c r="E51" s="2"/>
      <c r="F51" s="2"/>
      <c r="G51" s="2"/>
      <c r="K51" s="2"/>
      <c r="L51" s="10" t="s">
        <v>532</v>
      </c>
      <c r="M51" s="10" t="s">
        <v>533</v>
      </c>
    </row>
    <row r="52" customFormat="false" ht="15.75" hidden="false" customHeight="false" outlineLevel="0" collapsed="false">
      <c r="A52" s="41" t="s">
        <v>569</v>
      </c>
      <c r="C52" s="2"/>
      <c r="D52" s="2"/>
      <c r="E52" s="2"/>
      <c r="F52" s="2"/>
      <c r="G52" s="2"/>
      <c r="L52" s="42" t="n">
        <f aca="false">ROUNDUP((L48+L35)/$E$53,0)*$E$53</f>
        <v>1470</v>
      </c>
      <c r="M52" s="42" t="n">
        <f aca="false">ROUNDUP((L52*$E$3/12/$E$53),0)*$E$53</f>
        <v>100</v>
      </c>
    </row>
    <row r="53" customFormat="false" ht="12.75" hidden="false" customHeight="false" outlineLevel="0" collapsed="false">
      <c r="A53" s="0" t="s">
        <v>570</v>
      </c>
      <c r="E53" s="1" t="n">
        <v>10</v>
      </c>
    </row>
    <row r="56" customFormat="false" ht="12.75" hidden="false" customHeight="false" outlineLevel="0" collapsed="false">
      <c r="A56" s="36" t="s">
        <v>571</v>
      </c>
    </row>
    <row r="57" customFormat="false" ht="12.75" hidden="false" customHeight="false" outlineLevel="0" collapsed="false">
      <c r="A57" s="1" t="s">
        <v>243</v>
      </c>
      <c r="K57" s="0" t="s">
        <v>521</v>
      </c>
      <c r="L57" s="0" t="s">
        <v>522</v>
      </c>
      <c r="M57" s="0" t="s">
        <v>523</v>
      </c>
    </row>
    <row r="58" customFormat="false" ht="12.75" hidden="false" customHeight="false" outlineLevel="0" collapsed="false">
      <c r="A58" s="0" t="s">
        <v>520</v>
      </c>
    </row>
    <row r="59" customFormat="false" ht="12.75" hidden="false" customHeight="false" outlineLevel="0" collapsed="false">
      <c r="C59" s="10" t="s">
        <v>524</v>
      </c>
      <c r="D59" s="10" t="s">
        <v>525</v>
      </c>
      <c r="E59" s="10" t="s">
        <v>526</v>
      </c>
      <c r="F59" s="10" t="s">
        <v>527</v>
      </c>
      <c r="G59" s="10" t="s">
        <v>528</v>
      </c>
      <c r="H59" s="10" t="s">
        <v>529</v>
      </c>
      <c r="I59" s="10" t="s">
        <v>530</v>
      </c>
      <c r="K59" s="10" t="s">
        <v>531</v>
      </c>
      <c r="L59" s="10" t="s">
        <v>532</v>
      </c>
      <c r="M59" s="10" t="s">
        <v>533</v>
      </c>
    </row>
    <row r="60" customFormat="false" ht="12.75" hidden="false" customHeight="false" outlineLevel="0" collapsed="false">
      <c r="A60" s="0" t="s">
        <v>534</v>
      </c>
      <c r="C60" s="2" t="n">
        <v>7</v>
      </c>
      <c r="D60" s="2" t="n">
        <f aca="false">1^2*PI()</f>
        <v>3.14159265358979</v>
      </c>
      <c r="E60" s="2" t="n">
        <v>1</v>
      </c>
      <c r="F60" s="2"/>
      <c r="G60" s="2"/>
      <c r="K60" s="2" t="n">
        <f aca="false">SUM(C60:J60)</f>
        <v>11.1415926535898</v>
      </c>
      <c r="L60" s="2" t="n">
        <f aca="false">K60*$E$4</f>
        <v>22.2831853071796</v>
      </c>
      <c r="M60" s="2" t="n">
        <f aca="false">L60*$E$3/12</f>
        <v>1.39269908169872</v>
      </c>
    </row>
    <row r="61" customFormat="false" ht="12.75" hidden="false" customHeight="false" outlineLevel="0" collapsed="false">
      <c r="A61" s="0" t="s">
        <v>535</v>
      </c>
      <c r="C61" s="2" t="n">
        <v>7</v>
      </c>
      <c r="D61" s="2" t="n">
        <v>12</v>
      </c>
      <c r="E61" s="2" t="n">
        <v>7</v>
      </c>
      <c r="F61" s="2"/>
      <c r="G61" s="2"/>
      <c r="K61" s="2" t="n">
        <f aca="false">SUM(C61:J61)</f>
        <v>26</v>
      </c>
      <c r="L61" s="2" t="n">
        <f aca="false">K61*$E$4</f>
        <v>52</v>
      </c>
      <c r="M61" s="2" t="n">
        <f aca="false">L61*$E$3/12</f>
        <v>3.25</v>
      </c>
    </row>
    <row r="62" customFormat="false" ht="12.75" hidden="false" customHeight="false" outlineLevel="0" collapsed="false">
      <c r="A62" s="0" t="s">
        <v>536</v>
      </c>
      <c r="C62" s="2" t="n">
        <v>7</v>
      </c>
      <c r="D62" s="2" t="n">
        <f aca="false">2.5^2*PI()/2</f>
        <v>9.8174770424681</v>
      </c>
      <c r="E62" s="2" t="n">
        <v>1</v>
      </c>
      <c r="F62" s="2" t="n">
        <v>2.25</v>
      </c>
      <c r="G62" s="2" t="n">
        <f aca="false">SQRT(2^2+(2/4)^2)</f>
        <v>2.06155281280883</v>
      </c>
      <c r="H62" s="2" t="n">
        <f aca="false">1.5^2*PI()/2</f>
        <v>3.53429173528852</v>
      </c>
      <c r="I62" s="2" t="n">
        <f aca="false">12-5.25</f>
        <v>6.75</v>
      </c>
      <c r="K62" s="2" t="n">
        <f aca="false">SUM(C62:J62)</f>
        <v>32.4133215905655</v>
      </c>
      <c r="L62" s="2" t="n">
        <f aca="false">K62*$E$4</f>
        <v>64.8266431811309</v>
      </c>
      <c r="M62" s="2" t="n">
        <f aca="false">L62*$E$3/12</f>
        <v>4.05166519882068</v>
      </c>
    </row>
    <row r="63" customFormat="false" ht="12.75" hidden="false" customHeight="false" outlineLevel="0" collapsed="false">
      <c r="A63" s="0" t="s">
        <v>537</v>
      </c>
      <c r="C63" s="2" t="n">
        <v>7</v>
      </c>
      <c r="D63" s="2" t="n">
        <f aca="false">12-8.25</f>
        <v>3.75</v>
      </c>
      <c r="E63" s="2" t="n">
        <f aca="false">3^2*PI()/2</f>
        <v>14.1371669411541</v>
      </c>
      <c r="F63" s="2" t="n">
        <f aca="false">SQRT(2^2+(2/4)^2)</f>
        <v>2.06155281280883</v>
      </c>
      <c r="G63" s="2" t="n">
        <v>1.75</v>
      </c>
      <c r="H63" s="2" t="n">
        <f aca="false">2^2*PI()/2</f>
        <v>6.28318530717959</v>
      </c>
      <c r="I63" s="2" t="n">
        <v>4.25</v>
      </c>
      <c r="K63" s="2" t="n">
        <f aca="false">SUM(C63:J63)</f>
        <v>39.2319050611425</v>
      </c>
      <c r="L63" s="2" t="n">
        <f aca="false">K63*$E$4</f>
        <v>78.463810122285</v>
      </c>
      <c r="M63" s="2" t="n">
        <f aca="false">L63*$E$3/12</f>
        <v>4.90398813264281</v>
      </c>
    </row>
    <row r="64" customFormat="false" ht="12.75" hidden="false" customHeight="false" outlineLevel="0" collapsed="false">
      <c r="C64" s="2"/>
      <c r="D64" s="2"/>
      <c r="E64" s="2"/>
      <c r="F64" s="2"/>
      <c r="G64" s="2"/>
    </row>
    <row r="65" customFormat="false" ht="12.75" hidden="false" customHeight="false" outlineLevel="0" collapsed="false">
      <c r="A65" s="0" t="s">
        <v>538</v>
      </c>
      <c r="C65" s="2" t="s">
        <v>539</v>
      </c>
      <c r="D65" s="2" t="s">
        <v>540</v>
      </c>
      <c r="E65" s="2" t="s">
        <v>541</v>
      </c>
      <c r="F65" s="2" t="s">
        <v>542</v>
      </c>
      <c r="G65" s="2" t="s">
        <v>543</v>
      </c>
      <c r="H65" s="2" t="s">
        <v>544</v>
      </c>
      <c r="I65" s="2" t="s">
        <v>545</v>
      </c>
      <c r="K65" s="0" t="s">
        <v>546</v>
      </c>
      <c r="L65" s="2" t="s">
        <v>547</v>
      </c>
      <c r="M65" s="0" t="s">
        <v>523</v>
      </c>
    </row>
    <row r="66" customFormat="false" ht="12.75" hidden="false" customHeight="false" outlineLevel="0" collapsed="false">
      <c r="A66" s="0" t="s">
        <v>548</v>
      </c>
      <c r="C66" s="2" t="n">
        <f aca="false">12*6.5</f>
        <v>78</v>
      </c>
      <c r="D66" s="2" t="n">
        <f aca="false">4.5*7</f>
        <v>31.5</v>
      </c>
      <c r="E66" s="2"/>
      <c r="F66" s="2"/>
      <c r="G66" s="2"/>
      <c r="K66" s="2" t="n">
        <f aca="false">SUM(B66:I66)</f>
        <v>109.5</v>
      </c>
      <c r="L66" s="2" t="n">
        <f aca="false">K66*2</f>
        <v>219</v>
      </c>
      <c r="M66" s="2" t="n">
        <f aca="false">L66*$E$3/12</f>
        <v>13.6875</v>
      </c>
    </row>
    <row r="67" customFormat="false" ht="12.75" hidden="false" customHeight="false" outlineLevel="0" collapsed="false">
      <c r="C67" s="2"/>
      <c r="D67" s="2"/>
      <c r="E67" s="2"/>
      <c r="F67" s="2"/>
      <c r="G67" s="2"/>
    </row>
    <row r="68" customFormat="false" ht="12.75" hidden="false" customHeight="false" outlineLevel="0" collapsed="false">
      <c r="A68" s="0" t="s">
        <v>552</v>
      </c>
      <c r="C68" s="0" t="s">
        <v>415</v>
      </c>
      <c r="D68" s="8" t="n">
        <v>12</v>
      </c>
      <c r="E68" s="37" t="s">
        <v>553</v>
      </c>
      <c r="F68" s="37" t="s">
        <v>554</v>
      </c>
      <c r="G68" s="2"/>
      <c r="K68" s="2"/>
      <c r="L68" s="2"/>
      <c r="M68" s="2" t="s">
        <v>555</v>
      </c>
    </row>
    <row r="69" customFormat="false" ht="12.75" hidden="false" customHeight="false" outlineLevel="0" collapsed="false">
      <c r="C69" s="2"/>
      <c r="D69" s="2"/>
      <c r="E69" s="2" t="n">
        <f aca="false">$D68*$I$10*$E$4/144</f>
        <v>0.0625</v>
      </c>
      <c r="F69" s="2" t="n">
        <f aca="false">$D68*$H$11/144</f>
        <v>0.111111111111111</v>
      </c>
      <c r="G69" s="2"/>
      <c r="K69" s="2"/>
      <c r="L69" s="2"/>
      <c r="M69" s="2" t="n">
        <f aca="false">E69+F69</f>
        <v>0.173611111111111</v>
      </c>
    </row>
    <row r="70" customFormat="false" ht="12.75" hidden="false" customHeight="false" outlineLevel="0" collapsed="false">
      <c r="C70" s="2"/>
      <c r="D70" s="2"/>
      <c r="E70" s="2"/>
      <c r="F70" s="2"/>
      <c r="G70" s="2"/>
      <c r="K70" s="2"/>
      <c r="L70" s="2"/>
      <c r="M70" s="2"/>
    </row>
    <row r="71" customFormat="false" ht="12.75" hidden="false" customHeight="false" outlineLevel="0" collapsed="false">
      <c r="A71" s="0" t="s">
        <v>572</v>
      </c>
      <c r="C71" s="2" t="s">
        <v>539</v>
      </c>
      <c r="D71" s="2"/>
      <c r="E71" s="2"/>
      <c r="F71" s="2"/>
      <c r="G71" s="2"/>
      <c r="K71" s="2"/>
      <c r="L71" s="10" t="s">
        <v>532</v>
      </c>
      <c r="M71" s="10" t="s">
        <v>533</v>
      </c>
    </row>
    <row r="72" customFormat="false" ht="12.75" hidden="false" customHeight="false" outlineLevel="0" collapsed="false">
      <c r="C72" s="2" t="n">
        <f aca="false">('Sheet1-alt 4-a '!BB46-'Sheet1-alt 4-a '!BB47)*'Sheet1-alt 4-a '!$E$1</f>
        <v>102</v>
      </c>
      <c r="D72" s="2"/>
      <c r="E72" s="2"/>
      <c r="F72" s="2"/>
      <c r="G72" s="2"/>
      <c r="K72" s="2"/>
      <c r="L72" s="2" t="n">
        <f aca="false">SUM(C72:J72)</f>
        <v>102</v>
      </c>
      <c r="M72" s="2" t="n">
        <f aca="false">L72*$E$3/12</f>
        <v>6.375</v>
      </c>
    </row>
    <row r="73" customFormat="false" ht="12.75" hidden="false" customHeight="false" outlineLevel="0" collapsed="false">
      <c r="C73" s="2"/>
      <c r="D73" s="2"/>
      <c r="E73" s="2"/>
      <c r="F73" s="2"/>
      <c r="G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K74" s="2"/>
      <c r="L74" s="38" t="s">
        <v>556</v>
      </c>
      <c r="M74" s="14" t="s">
        <v>557</v>
      </c>
    </row>
    <row r="75" customFormat="false" ht="12.75" hidden="false" customHeight="false" outlineLevel="0" collapsed="false">
      <c r="C75" s="2"/>
      <c r="D75" s="2"/>
      <c r="E75" s="2"/>
      <c r="F75" s="2"/>
      <c r="G75" s="2"/>
      <c r="K75" s="2"/>
      <c r="L75" s="10" t="s">
        <v>532</v>
      </c>
      <c r="M75" s="10" t="s">
        <v>533</v>
      </c>
    </row>
    <row r="76" customFormat="false" ht="12.75" hidden="false" customHeight="false" outlineLevel="0" collapsed="false">
      <c r="A76" s="39" t="s">
        <v>573</v>
      </c>
      <c r="C76" s="2"/>
      <c r="D76" s="2"/>
      <c r="E76" s="2"/>
      <c r="F76" s="2"/>
      <c r="G76" s="2"/>
      <c r="L76" s="17" t="n">
        <f aca="false">SUM(L60:L63)+L66+L72</f>
        <v>538.573638610596</v>
      </c>
      <c r="M76" s="8" t="n">
        <f aca="false">SUM(M60:M63)+M66+M69+M72</f>
        <v>33.8344635242733</v>
      </c>
    </row>
    <row r="78" customFormat="false" ht="12.75" hidden="false" customHeight="false" outlineLevel="0" collapsed="false">
      <c r="A78" s="1" t="s">
        <v>574</v>
      </c>
      <c r="C78" s="2"/>
      <c r="D78" s="2"/>
      <c r="E78" s="2"/>
      <c r="F78" s="2"/>
      <c r="G78" s="2"/>
    </row>
    <row r="80" customFormat="false" ht="12.75" hidden="false" customHeight="false" outlineLevel="0" collapsed="false">
      <c r="C80" s="2" t="s">
        <v>562</v>
      </c>
      <c r="D80" s="2" t="s">
        <v>563</v>
      </c>
      <c r="E80" s="2" t="s">
        <v>561</v>
      </c>
      <c r="F80" s="2" t="s">
        <v>383</v>
      </c>
      <c r="L80" s="0" t="s">
        <v>546</v>
      </c>
      <c r="M80" s="0" t="s">
        <v>523</v>
      </c>
    </row>
    <row r="81" customFormat="false" ht="12.75" hidden="false" customHeight="false" outlineLevel="0" collapsed="false">
      <c r="A81" s="0" t="s">
        <v>564</v>
      </c>
      <c r="C81" s="8" t="n">
        <f aca="false">1.5*PI()/2*'Sheet1-alt 4-a '!$W$9</f>
        <v>10.6028752058656</v>
      </c>
      <c r="D81" s="8" t="n">
        <f aca="false">3.5*PI()/2*'Sheet1-alt 4-a '!$W$9</f>
        <v>24.7400421470196</v>
      </c>
      <c r="E81" s="2" t="n">
        <f aca="false">(3.5^2-1.5^2)*PI()/4</f>
        <v>7.85398163397448</v>
      </c>
      <c r="F81" s="2" t="n">
        <f aca="false">E81</f>
        <v>7.85398163397448</v>
      </c>
      <c r="L81" s="17" t="n">
        <f aca="false">SUM(C81:J81)</f>
        <v>51.0508806208341</v>
      </c>
      <c r="M81" s="8" t="n">
        <f aca="false">L81*$E$3/12</f>
        <v>3.19068003880213</v>
      </c>
    </row>
    <row r="83" customFormat="false" ht="12.75" hidden="false" customHeight="false" outlineLevel="0" collapsed="false">
      <c r="C83" s="2" t="s">
        <v>539</v>
      </c>
      <c r="D83" s="2" t="s">
        <v>540</v>
      </c>
      <c r="K83" s="0" t="s">
        <v>546</v>
      </c>
      <c r="L83" s="2" t="s">
        <v>547</v>
      </c>
      <c r="M83" s="0" t="s">
        <v>523</v>
      </c>
    </row>
    <row r="84" customFormat="false" ht="12.75" hidden="false" customHeight="false" outlineLevel="0" collapsed="false">
      <c r="A84" s="0" t="s">
        <v>565</v>
      </c>
      <c r="C84" s="8" t="n">
        <f aca="false">('Sheet1-alt 4-a '!$P$79-'Sheet1-alt 4-a '!$AD$48)*'Sheet1-alt 4-a '!$W$9</f>
        <v>42.771912911849</v>
      </c>
      <c r="D84" s="8" t="n">
        <f aca="false">('Sheet1-alt 4-a '!$P$79-'Sheet1-alt 4-a '!$AD$48)*$E$4</f>
        <v>19.0097390719329</v>
      </c>
      <c r="K84" s="2" t="n">
        <f aca="false">SUM(B84:I84)</f>
        <v>61.7816519837819</v>
      </c>
      <c r="L84" s="8" t="n">
        <f aca="false">K84*2</f>
        <v>123.563303967564</v>
      </c>
      <c r="M84" s="8" t="n">
        <f aca="false">L84*$E$3/12</f>
        <v>7.72270649797273</v>
      </c>
    </row>
    <row r="86" customFormat="false" ht="12.75" hidden="false" customHeight="false" outlineLevel="0" collapsed="false">
      <c r="A86" s="39" t="s">
        <v>575</v>
      </c>
      <c r="L86" s="17" t="n">
        <f aca="false">SUM(L81,L84)</f>
        <v>174.614184588398</v>
      </c>
      <c r="M86" s="8" t="n">
        <f aca="false">SUM(M81,M84)</f>
        <v>10.9133865367749</v>
      </c>
    </row>
    <row r="88" customFormat="false" ht="12.75" hidden="false" customHeight="false" outlineLevel="0" collapsed="false">
      <c r="C88" s="2"/>
      <c r="D88" s="2"/>
      <c r="E88" s="2"/>
      <c r="F88" s="2"/>
      <c r="G88" s="2"/>
      <c r="K88" s="2"/>
      <c r="L88" s="40" t="s">
        <v>567</v>
      </c>
      <c r="M88" s="9" t="s">
        <v>568</v>
      </c>
    </row>
    <row r="89" customFormat="false" ht="12.75" hidden="false" customHeight="false" outlineLevel="0" collapsed="false">
      <c r="C89" s="2"/>
      <c r="D89" s="2"/>
      <c r="E89" s="2"/>
      <c r="F89" s="2"/>
      <c r="G89" s="2"/>
      <c r="K89" s="2"/>
      <c r="L89" s="10" t="s">
        <v>532</v>
      </c>
      <c r="M89" s="10" t="s">
        <v>533</v>
      </c>
    </row>
    <row r="90" customFormat="false" ht="15.75" hidden="false" customHeight="false" outlineLevel="0" collapsed="false">
      <c r="A90" s="41" t="s">
        <v>576</v>
      </c>
      <c r="C90" s="2"/>
      <c r="D90" s="2"/>
      <c r="E90" s="2"/>
      <c r="F90" s="2"/>
      <c r="G90" s="2"/>
      <c r="L90" s="42" t="n">
        <f aca="false">ROUNDUP((L86+L76)/$E$53,0)*$E$53</f>
        <v>720</v>
      </c>
      <c r="M90" s="42" t="n">
        <f aca="false">ROUNDUP((L90*$E$3/12/$E$53),0)*$E$53</f>
        <v>50</v>
      </c>
    </row>
    <row r="91" customFormat="false" ht="12.75" hidden="false" customHeight="false" outlineLevel="0" collapsed="false">
      <c r="A91" s="0" t="s">
        <v>570</v>
      </c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C94" s="0" t="s">
        <v>577</v>
      </c>
      <c r="D94" s="1" t="n">
        <v>6</v>
      </c>
    </row>
    <row r="95" customFormat="false" ht="12.75" hidden="false" customHeight="false" outlineLevel="0" collapsed="false">
      <c r="C95" s="6" t="s">
        <v>306</v>
      </c>
      <c r="D95" s="1" t="n">
        <f aca="false">24-17.5+D94</f>
        <v>12.5</v>
      </c>
      <c r="E95" s="6" t="s">
        <v>306</v>
      </c>
      <c r="F95" s="1" t="n">
        <f aca="false">66-24</f>
        <v>42</v>
      </c>
    </row>
    <row r="96" customFormat="false" ht="12.75" hidden="false" customHeight="false" outlineLevel="0" collapsed="false">
      <c r="A96" s="1" t="s">
        <v>578</v>
      </c>
      <c r="C96" s="0" t="s">
        <v>579</v>
      </c>
      <c r="E96" s="0" t="s">
        <v>580</v>
      </c>
      <c r="G96" s="0" t="s">
        <v>581</v>
      </c>
    </row>
    <row r="97" customFormat="false" ht="12.75" hidden="false" customHeight="false" outlineLevel="0" collapsed="false">
      <c r="A97" s="0" t="s">
        <v>582</v>
      </c>
      <c r="C97" s="37" t="s">
        <v>583</v>
      </c>
      <c r="D97" s="37" t="s">
        <v>584</v>
      </c>
      <c r="E97" s="37" t="s">
        <v>583</v>
      </c>
      <c r="F97" s="37" t="s">
        <v>584</v>
      </c>
      <c r="G97" s="37" t="s">
        <v>585</v>
      </c>
      <c r="H97" s="37" t="s">
        <v>586</v>
      </c>
      <c r="I97" s="37" t="s">
        <v>587</v>
      </c>
      <c r="K97" s="0" t="s">
        <v>546</v>
      </c>
      <c r="L97" s="2" t="s">
        <v>547</v>
      </c>
      <c r="M97" s="0" t="s">
        <v>523</v>
      </c>
    </row>
    <row r="98" customFormat="false" ht="12.75" hidden="false" customHeight="false" outlineLevel="0" collapsed="false">
      <c r="C98" s="2" t="n">
        <f aca="false">$D95*'Sheet1-alt 4-a '!$AS$2</f>
        <v>131.25</v>
      </c>
      <c r="D98" s="2" t="n">
        <f aca="false">$D95*$E$4</f>
        <v>25</v>
      </c>
      <c r="E98" s="0" t="n">
        <f aca="false">$F95*(10.5+3)/2</f>
        <v>283.5</v>
      </c>
      <c r="F98" s="0" t="n">
        <f aca="false">$F95*$E$4</f>
        <v>84</v>
      </c>
      <c r="G98" s="2" t="n">
        <f aca="false">3*PI()/4*$E$4</f>
        <v>4.71238898038469</v>
      </c>
      <c r="H98" s="2" t="n">
        <f aca="false">9*PI()/4*$E$4</f>
        <v>14.1371669411541</v>
      </c>
      <c r="I98" s="8" t="n">
        <f aca="false">(9^2-3^2)*PI()/8</f>
        <v>28.2743338823081</v>
      </c>
      <c r="K98" s="17" t="n">
        <f aca="false">SUM(B98:I98)</f>
        <v>570.873889803847</v>
      </c>
      <c r="L98" s="17" t="n">
        <f aca="false">K98*2</f>
        <v>1141.74777960769</v>
      </c>
      <c r="M98" s="8" t="n">
        <f aca="false">L98*$E$3/12</f>
        <v>71.3592362254809</v>
      </c>
    </row>
    <row r="99" customFormat="false" ht="12.75" hidden="false" customHeight="false" outlineLevel="0" collapsed="false">
      <c r="E99" s="2"/>
      <c r="F99" s="2"/>
      <c r="G99" s="2"/>
    </row>
    <row r="100" customFormat="false" ht="12.75" hidden="false" customHeight="false" outlineLevel="0" collapsed="false">
      <c r="C100" s="6" t="s">
        <v>306</v>
      </c>
      <c r="D100" s="8" t="n">
        <f aca="false">SQRT(('Sheet1-alt 4-a '!AE100-'Sheet1-alt 4-a '!AE101)^2+('Sheet1-alt 4-a '!AD100-'Sheet1-alt 4-a '!AD101)^2)</f>
        <v>44.7420448665111</v>
      </c>
      <c r="E100" s="6" t="s">
        <v>306</v>
      </c>
      <c r="F100" s="8" t="n">
        <f aca="false">SQRT(('Sheet1-alt 4-a '!AD102-'Sheet1-alt 4-a '!AD101)^2+('Sheet1-alt 4-a '!AE102-'Sheet1-alt 4-a '!AE101)^2)</f>
        <v>6.08111831820431</v>
      </c>
    </row>
    <row r="101" customFormat="false" ht="12.75" hidden="false" customHeight="false" outlineLevel="0" collapsed="false">
      <c r="A101" s="0" t="s">
        <v>588</v>
      </c>
      <c r="C101" s="0" t="s">
        <v>580</v>
      </c>
      <c r="E101" s="0" t="s">
        <v>579</v>
      </c>
      <c r="L101" s="2"/>
    </row>
    <row r="102" customFormat="false" ht="12.75" hidden="false" customHeight="false" outlineLevel="0" collapsed="false">
      <c r="C102" s="37" t="s">
        <v>583</v>
      </c>
      <c r="D102" s="37" t="s">
        <v>584</v>
      </c>
      <c r="E102" s="37" t="s">
        <v>583</v>
      </c>
      <c r="F102" s="37" t="s">
        <v>584</v>
      </c>
      <c r="G102" s="37"/>
      <c r="H102" s="37"/>
      <c r="I102" s="37"/>
      <c r="K102" s="0" t="s">
        <v>546</v>
      </c>
      <c r="L102" s="2" t="s">
        <v>547</v>
      </c>
      <c r="M102" s="0" t="s">
        <v>523</v>
      </c>
    </row>
    <row r="103" customFormat="false" ht="12.75" hidden="false" customHeight="false" outlineLevel="0" collapsed="false">
      <c r="C103" s="2" t="n">
        <f aca="false">$D100*(3+1)/2</f>
        <v>89.4840897330222</v>
      </c>
      <c r="D103" s="8" t="n">
        <f aca="false">$D100*$E$4</f>
        <v>89.4840897330222</v>
      </c>
      <c r="E103" s="0" t="n">
        <f aca="false">$F100*'Sheet1-alt 4-a '!BJ13</f>
        <v>9.12167747730646</v>
      </c>
      <c r="F103" s="0" t="n">
        <f aca="false">$F100*$E$4</f>
        <v>12.1622366364086</v>
      </c>
      <c r="G103" s="2"/>
      <c r="H103" s="2"/>
      <c r="I103" s="8"/>
      <c r="K103" s="17" t="n">
        <f aca="false">SUM(B103:I103)</f>
        <v>200.25209357976</v>
      </c>
      <c r="L103" s="17" t="n">
        <f aca="false">K103*2</f>
        <v>400.504187159519</v>
      </c>
      <c r="M103" s="8" t="n">
        <f aca="false">L103*$E$3/12</f>
        <v>25.0315116974699</v>
      </c>
    </row>
    <row r="105" customFormat="false" ht="12.75" hidden="false" customHeight="false" outlineLevel="0" collapsed="false">
      <c r="C105" s="2"/>
      <c r="D105" s="2"/>
      <c r="E105" s="2"/>
      <c r="F105" s="2"/>
      <c r="G105" s="2"/>
      <c r="K105" s="2"/>
      <c r="L105" s="40" t="s">
        <v>567</v>
      </c>
      <c r="M105" s="9" t="s">
        <v>568</v>
      </c>
    </row>
    <row r="106" customFormat="false" ht="12.75" hidden="false" customHeight="false" outlineLevel="0" collapsed="false">
      <c r="C106" s="2"/>
      <c r="D106" s="2"/>
      <c r="E106" s="2"/>
      <c r="F106" s="2"/>
      <c r="G106" s="2"/>
      <c r="K106" s="2"/>
      <c r="L106" s="10" t="s">
        <v>532</v>
      </c>
      <c r="M106" s="10" t="s">
        <v>533</v>
      </c>
    </row>
    <row r="107" customFormat="false" ht="15.75" hidden="false" customHeight="false" outlineLevel="0" collapsed="false">
      <c r="A107" s="41" t="s">
        <v>589</v>
      </c>
      <c r="C107" s="2"/>
      <c r="D107" s="2"/>
      <c r="E107" s="2"/>
      <c r="F107" s="2"/>
      <c r="G107" s="2"/>
      <c r="L107" s="42" t="n">
        <f aca="false">ROUNDUP((L98+L103)/$E$53,0)*$E$53</f>
        <v>1550</v>
      </c>
      <c r="M107" s="42" t="n">
        <f aca="false">ROUNDUP((L107*$E$3/12/$E$53),0)*$E$53</f>
        <v>100</v>
      </c>
    </row>
    <row r="108" customFormat="false" ht="15.75" hidden="false" customHeight="false" outlineLevel="0" collapsed="false">
      <c r="A108" s="41"/>
      <c r="C108" s="2"/>
      <c r="D108" s="2"/>
      <c r="E108" s="2"/>
      <c r="F108" s="2"/>
      <c r="G108" s="2"/>
      <c r="L108" s="42"/>
      <c r="M108" s="42"/>
    </row>
    <row r="109" customFormat="false" ht="12.75" hidden="false" customHeight="false" outlineLevel="0" collapsed="false">
      <c r="C109" s="6" t="s">
        <v>306</v>
      </c>
      <c r="D109" s="0" t="n">
        <f aca="false">'Sheet1-alt 4-a '!AN23-'Sheet1-alt 4-a '!AN24</f>
        <v>42</v>
      </c>
      <c r="E109" s="6" t="s">
        <v>306</v>
      </c>
      <c r="F109" s="8" t="n">
        <f aca="false">SQRT(('Sheet1-alt 4-a '!AO32-'Sheet1-alt 4-a '!AO29)^2+('Sheet1-alt 4-a '!AN32-'Sheet1-alt 4-a '!AN29)^2)</f>
        <v>42.0021428024809</v>
      </c>
      <c r="G109" s="0" t="s">
        <v>11</v>
      </c>
    </row>
    <row r="110" customFormat="false" ht="12.75" hidden="false" customHeight="false" outlineLevel="0" collapsed="false">
      <c r="A110" s="1" t="s">
        <v>590</v>
      </c>
      <c r="C110" s="0" t="s">
        <v>582</v>
      </c>
      <c r="E110" s="0" t="s">
        <v>588</v>
      </c>
    </row>
    <row r="111" customFormat="false" ht="12.75" hidden="false" customHeight="false" outlineLevel="0" collapsed="false">
      <c r="C111" s="37" t="s">
        <v>583</v>
      </c>
      <c r="D111" s="37" t="s">
        <v>584</v>
      </c>
      <c r="E111" s="37" t="s">
        <v>583</v>
      </c>
      <c r="F111" s="37" t="s">
        <v>584</v>
      </c>
      <c r="G111" s="37"/>
      <c r="H111" s="37"/>
      <c r="I111" s="37"/>
      <c r="K111" s="0" t="s">
        <v>546</v>
      </c>
      <c r="L111" s="2" t="s">
        <v>547</v>
      </c>
      <c r="M111" s="10" t="s">
        <v>523</v>
      </c>
    </row>
    <row r="112" customFormat="false" ht="12.75" hidden="false" customHeight="false" outlineLevel="0" collapsed="false">
      <c r="C112" s="2" t="n">
        <f aca="false">$D109*('Sheet1-alt 4-a '!AO26-'Sheet1-alt 4-a '!AO27)</f>
        <v>336</v>
      </c>
      <c r="D112" s="2" t="n">
        <f aca="false">$D109*$E$4</f>
        <v>84</v>
      </c>
      <c r="E112" s="8" t="n">
        <f aca="false">$F109*'Sheet1-alt 4-a '!BG22</f>
        <v>252.012856814886</v>
      </c>
      <c r="F112" s="8" t="n">
        <f aca="false">$F109*$E$4</f>
        <v>84.0042856049619</v>
      </c>
      <c r="G112" s="2"/>
      <c r="H112" s="2"/>
      <c r="I112" s="8"/>
      <c r="K112" s="17" t="n">
        <f aca="false">SUM(B112:I112)</f>
        <v>756.017142419847</v>
      </c>
      <c r="L112" s="17" t="n">
        <f aca="false">K112*2</f>
        <v>1512.03428483969</v>
      </c>
      <c r="M112" s="8" t="n">
        <f aca="false">L112*$E$3/12</f>
        <v>94.5021428024809</v>
      </c>
    </row>
    <row r="113" customFormat="false" ht="12.75" hidden="false" customHeight="false" outlineLevel="0" collapsed="false">
      <c r="E113" s="2"/>
      <c r="F113" s="2"/>
      <c r="G113" s="2"/>
    </row>
    <row r="114" customFormat="false" ht="15.75" hidden="false" customHeight="false" outlineLevel="0" collapsed="false">
      <c r="A114" s="1" t="s">
        <v>591</v>
      </c>
      <c r="C114" s="0" t="s">
        <v>512</v>
      </c>
      <c r="E114" s="43" t="n">
        <f aca="false">1+3/8</f>
        <v>1.375</v>
      </c>
      <c r="F114" s="0" t="s">
        <v>451</v>
      </c>
      <c r="G114" s="0" t="s">
        <v>592</v>
      </c>
      <c r="I114" s="2" t="n">
        <f aca="false">E114*SIN(G116)</f>
        <v>0.972271824131503</v>
      </c>
      <c r="J114" s="0" t="s">
        <v>196</v>
      </c>
    </row>
    <row r="115" customFormat="false" ht="15.75" hidden="false" customHeight="false" outlineLevel="0" collapsed="false">
      <c r="A115" s="1"/>
      <c r="C115" s="0" t="s">
        <v>593</v>
      </c>
      <c r="E115" s="44" t="n">
        <v>0.125</v>
      </c>
      <c r="F115" s="0" t="s">
        <v>451</v>
      </c>
      <c r="I115" s="0" t="s">
        <v>594</v>
      </c>
      <c r="J115" s="45" t="n">
        <f aca="false">E117/(E117+E115)</f>
        <v>0.857142857142857</v>
      </c>
    </row>
    <row r="116" customFormat="false" ht="12.75" hidden="false" customHeight="false" outlineLevel="0" collapsed="false">
      <c r="A116" s="1"/>
      <c r="C116" s="0" t="s">
        <v>595</v>
      </c>
      <c r="E116" s="10" t="n">
        <v>45</v>
      </c>
      <c r="F116" s="0" t="s">
        <v>261</v>
      </c>
      <c r="G116" s="5" t="n">
        <f aca="false">E116*PI()/180</f>
        <v>0.785398163397448</v>
      </c>
      <c r="H116" s="0" t="s">
        <v>27</v>
      </c>
      <c r="I116" s="0" t="s">
        <v>596</v>
      </c>
      <c r="L116" s="15" t="n">
        <f aca="false">12/(E115+E117)*E114*E115</f>
        <v>2.35714285714286</v>
      </c>
      <c r="M116" s="0" t="s">
        <v>515</v>
      </c>
    </row>
    <row r="117" customFormat="false" ht="12.75" hidden="false" customHeight="false" outlineLevel="0" collapsed="false">
      <c r="A117" s="1"/>
      <c r="C117" s="0" t="s">
        <v>597</v>
      </c>
      <c r="E117" s="10" t="n">
        <v>0.75</v>
      </c>
      <c r="F117" s="0" t="s">
        <v>451</v>
      </c>
      <c r="G117" s="0" t="s">
        <v>598</v>
      </c>
      <c r="H117" s="0" t="s">
        <v>599</v>
      </c>
      <c r="J117" s="46" t="n">
        <f aca="false">E114*E115</f>
        <v>0.171875</v>
      </c>
      <c r="K117" s="0" t="s">
        <v>515</v>
      </c>
      <c r="L117" s="0" t="s">
        <v>600</v>
      </c>
      <c r="M117" s="46" t="n">
        <f aca="false">J$117*3</f>
        <v>0.515625</v>
      </c>
      <c r="N117" s="0" t="s">
        <v>515</v>
      </c>
    </row>
    <row r="118" customFormat="false" ht="12.75" hidden="false" customHeight="false" outlineLevel="0" collapsed="false">
      <c r="A118" s="1"/>
      <c r="E118" s="10"/>
      <c r="L118" s="0" t="s">
        <v>601</v>
      </c>
      <c r="M118" s="46" t="n">
        <f aca="false">J$117*2</f>
        <v>0.34375</v>
      </c>
      <c r="N118" s="0" t="s">
        <v>515</v>
      </c>
    </row>
    <row r="119" customFormat="false" ht="12.75" hidden="false" customHeight="false" outlineLevel="0" collapsed="false">
      <c r="A119" s="1"/>
      <c r="C119" s="6" t="s">
        <v>306</v>
      </c>
      <c r="D119" s="0" t="n">
        <f aca="false">D109</f>
        <v>42</v>
      </c>
      <c r="E119" s="6" t="s">
        <v>306</v>
      </c>
      <c r="F119" s="8" t="n">
        <f aca="false">F109</f>
        <v>42.0021428024809</v>
      </c>
    </row>
    <row r="120" customFormat="false" ht="12.75" hidden="false" customHeight="false" outlineLevel="0" collapsed="false">
      <c r="C120" s="0" t="s">
        <v>582</v>
      </c>
      <c r="E120" s="0" t="s">
        <v>588</v>
      </c>
      <c r="L120" s="2"/>
      <c r="M120" s="10" t="s">
        <v>523</v>
      </c>
    </row>
    <row r="121" customFormat="false" ht="12.75" hidden="false" customHeight="false" outlineLevel="0" collapsed="false">
      <c r="A121" s="0" t="s">
        <v>602</v>
      </c>
      <c r="C121" s="2" t="n">
        <f aca="false">$D119*'Sheet1-alt 4-a '!$AX$3*$L$116/144+$D119*M117/144</f>
        <v>1.869140625</v>
      </c>
      <c r="D121" s="8"/>
      <c r="E121" s="2" t="n">
        <f aca="false">$F119*'Sheet1-alt 4-a '!$BH$2*$L$116/144+F119*M118/144</f>
        <v>0.78780060749941</v>
      </c>
      <c r="F121" s="37"/>
      <c r="G121" s="37"/>
      <c r="H121" s="37"/>
      <c r="I121" s="37"/>
      <c r="L121" s="2"/>
      <c r="M121" s="8" t="n">
        <f aca="false">SUM(C121:F121)</f>
        <v>2.65694123249941</v>
      </c>
    </row>
    <row r="122" customFormat="false" ht="12.75" hidden="false" customHeight="false" outlineLevel="0" collapsed="false">
      <c r="G122" s="2"/>
      <c r="H122" s="2"/>
      <c r="I122" s="8"/>
      <c r="K122" s="17"/>
      <c r="L122" s="17"/>
    </row>
    <row r="124" customFormat="false" ht="12.75" hidden="false" customHeight="false" outlineLevel="0" collapsed="false">
      <c r="C124" s="2"/>
      <c r="D124" s="2"/>
      <c r="E124" s="2"/>
      <c r="F124" s="2"/>
      <c r="G124" s="2"/>
      <c r="K124" s="2"/>
      <c r="L124" s="40" t="s">
        <v>567</v>
      </c>
      <c r="M124" s="9" t="s">
        <v>568</v>
      </c>
    </row>
    <row r="125" customFormat="false" ht="12.75" hidden="false" customHeight="false" outlineLevel="0" collapsed="false">
      <c r="C125" s="2"/>
      <c r="D125" s="2"/>
      <c r="E125" s="2"/>
      <c r="F125" s="2"/>
      <c r="G125" s="2"/>
      <c r="K125" s="2"/>
      <c r="L125" s="10" t="s">
        <v>532</v>
      </c>
      <c r="M125" s="10" t="s">
        <v>533</v>
      </c>
    </row>
    <row r="126" customFormat="false" ht="15.75" hidden="false" customHeight="false" outlineLevel="0" collapsed="false">
      <c r="A126" s="41" t="s">
        <v>603</v>
      </c>
      <c r="C126" s="2"/>
      <c r="D126" s="2"/>
      <c r="E126" s="2"/>
      <c r="F126" s="2"/>
      <c r="G126" s="2"/>
      <c r="L126" s="42" t="n">
        <f aca="false">L112</f>
        <v>1512.03428483969</v>
      </c>
      <c r="M126" s="42" t="n">
        <f aca="false">ROUNDUP((M112+M121)/$E$53,0)*$E$53</f>
        <v>100</v>
      </c>
    </row>
    <row r="127" customFormat="false" ht="15.75" hidden="false" customHeight="false" outlineLevel="0" collapsed="false">
      <c r="A127" s="41"/>
      <c r="C127" s="2"/>
      <c r="D127" s="2"/>
      <c r="E127" s="2"/>
      <c r="F127" s="2"/>
      <c r="G127" s="2"/>
      <c r="L127" s="42"/>
      <c r="M127" s="42"/>
    </row>
    <row r="128" customFormat="false" ht="12.75" hidden="false" customHeight="false" outlineLevel="0" collapsed="false">
      <c r="L128" s="40" t="s">
        <v>567</v>
      </c>
      <c r="M128" s="9" t="s">
        <v>568</v>
      </c>
    </row>
    <row r="129" customFormat="false" ht="12.75" hidden="false" customHeight="false" outlineLevel="0" collapsed="false">
      <c r="L129" s="10" t="s">
        <v>532</v>
      </c>
      <c r="M129" s="10" t="s">
        <v>533</v>
      </c>
    </row>
    <row r="130" customFormat="false" ht="18" hidden="false" customHeight="false" outlineLevel="0" collapsed="false">
      <c r="A130" s="27" t="s">
        <v>604</v>
      </c>
      <c r="L130" s="47" t="n">
        <f aca="false">L52+L90+L107+L126</f>
        <v>5252.0342848397</v>
      </c>
      <c r="M130" s="47" t="n">
        <f aca="false">ROUNDUP(((L130*$E$3/12+M121+M69+M31)/$E$53),0)*$E$53</f>
        <v>340</v>
      </c>
      <c r="N130" s="17"/>
    </row>
    <row r="134" customFormat="false" ht="18" hidden="false" customHeight="false" outlineLevel="0" collapsed="false">
      <c r="A134" s="27" t="s">
        <v>605</v>
      </c>
    </row>
    <row r="135" customFormat="false" ht="12.75" hidden="false" customHeight="false" outlineLevel="0" collapsed="false">
      <c r="A135" s="0" t="s">
        <v>606</v>
      </c>
      <c r="C135" s="0" t="s">
        <v>607</v>
      </c>
      <c r="D135" s="1" t="n">
        <v>5</v>
      </c>
      <c r="E135" s="0" t="s">
        <v>11</v>
      </c>
      <c r="F135" s="0" t="s">
        <v>415</v>
      </c>
      <c r="G135" s="1" t="n">
        <v>5</v>
      </c>
      <c r="H135" s="0" t="s">
        <v>11</v>
      </c>
    </row>
    <row r="137" customFormat="false" ht="12.75" hidden="false" customHeight="false" outlineLevel="0" collapsed="false">
      <c r="A137" s="0" t="s">
        <v>608</v>
      </c>
    </row>
    <row r="138" customFormat="false" ht="12.75" hidden="false" customHeight="false" outlineLevel="0" collapsed="false">
      <c r="A138" s="0" t="s">
        <v>607</v>
      </c>
      <c r="B138" s="1" t="n">
        <v>4</v>
      </c>
      <c r="C138" s="0" t="s">
        <v>11</v>
      </c>
      <c r="D138" s="10" t="s">
        <v>524</v>
      </c>
      <c r="E138" s="10" t="s">
        <v>525</v>
      </c>
      <c r="F138" s="10" t="s">
        <v>526</v>
      </c>
      <c r="G138" s="10" t="s">
        <v>527</v>
      </c>
      <c r="H138" s="10" t="s">
        <v>528</v>
      </c>
      <c r="I138" s="10"/>
      <c r="J138" s="10" t="s">
        <v>609</v>
      </c>
    </row>
    <row r="139" customFormat="false" ht="12.75" hidden="false" customHeight="false" outlineLevel="0" collapsed="false">
      <c r="D139" s="0" t="n">
        <v>30</v>
      </c>
      <c r="E139" s="0" t="n">
        <v>20</v>
      </c>
      <c r="F139" s="0" t="n">
        <v>43</v>
      </c>
      <c r="G139" s="0" t="n">
        <v>40</v>
      </c>
      <c r="H139" s="0" t="n">
        <v>100</v>
      </c>
      <c r="J139" s="0" t="n">
        <f aca="false">SUM(D139:H139)</f>
        <v>233</v>
      </c>
    </row>
    <row r="141" customFormat="false" ht="12.75" hidden="false" customHeight="false" outlineLevel="0" collapsed="false">
      <c r="A141" s="0" t="s">
        <v>610</v>
      </c>
    </row>
    <row r="142" customFormat="false" ht="12.75" hidden="false" customHeight="false" outlineLevel="0" collapsed="false">
      <c r="A142" s="0" t="s">
        <v>607</v>
      </c>
      <c r="B142" s="1" t="n">
        <v>3</v>
      </c>
      <c r="C142" s="0" t="s">
        <v>11</v>
      </c>
      <c r="D142" s="10" t="s">
        <v>524</v>
      </c>
      <c r="J142" s="10" t="s">
        <v>609</v>
      </c>
    </row>
    <row r="143" customFormat="false" ht="12.75" hidden="false" customHeight="false" outlineLevel="0" collapsed="false">
      <c r="D143" s="8" t="n">
        <f aca="false">SQRT(('Sheet1-alt 4-a '!AJ83-'Sheet1-alt 4-a '!AJ110)^2+('Sheet1-alt 4-a '!AK110-'Sheet1-alt 4-a '!AK83)^2)</f>
        <v>47.5374981415403</v>
      </c>
      <c r="J143" s="0" t="n">
        <f aca="false">SUM(D143:H143)</f>
        <v>47.5374981415403</v>
      </c>
    </row>
    <row r="145" customFormat="false" ht="12.75" hidden="false" customHeight="false" outlineLevel="0" collapsed="false">
      <c r="A145" s="0" t="s">
        <v>611</v>
      </c>
    </row>
    <row r="146" customFormat="false" ht="12.75" hidden="false" customHeight="false" outlineLevel="0" collapsed="false">
      <c r="A146" s="0" t="s">
        <v>607</v>
      </c>
      <c r="B146" s="1" t="n">
        <v>2</v>
      </c>
      <c r="C146" s="0" t="s">
        <v>11</v>
      </c>
      <c r="D146" s="10" t="s">
        <v>524</v>
      </c>
      <c r="E146" s="10" t="s">
        <v>525</v>
      </c>
      <c r="F146" s="10" t="s">
        <v>526</v>
      </c>
      <c r="G146" s="10" t="s">
        <v>527</v>
      </c>
      <c r="H146" s="10" t="s">
        <v>528</v>
      </c>
      <c r="I146" s="10" t="s">
        <v>529</v>
      </c>
      <c r="J146" s="10" t="s">
        <v>609</v>
      </c>
    </row>
    <row r="147" customFormat="false" ht="12.75" hidden="false" customHeight="false" outlineLevel="0" collapsed="false">
      <c r="D147" s="0" t="n">
        <f aca="false">'Sheet1-alt 4-a '!AK42-'Sheet1-alt 4-a '!AK41</f>
        <v>14.5</v>
      </c>
      <c r="E147" s="0" t="n">
        <f aca="false">D147</f>
        <v>14.5</v>
      </c>
      <c r="F147" s="0" t="n">
        <f aca="false">E147</f>
        <v>14.5</v>
      </c>
      <c r="G147" s="0" t="n">
        <f aca="false">F147</f>
        <v>14.5</v>
      </c>
      <c r="H147" s="8" t="n">
        <f aca="false">SQRT(('Sheet1-alt 4-a '!AJ95-'Sheet1-alt 4-a '!AJ96)^2+('Sheet1-alt 4-a '!AK96-'Sheet1-alt 4-a '!AK95)^2)</f>
        <v>10.3544462249603</v>
      </c>
      <c r="I147" s="8" t="n">
        <f aca="false">H147</f>
        <v>10.3544462249603</v>
      </c>
      <c r="J147" s="0" t="n">
        <f aca="false">SUM(D147:I147)</f>
        <v>78.7088924499206</v>
      </c>
    </row>
    <row r="149" customFormat="false" ht="12.75" hidden="false" customHeight="false" outlineLevel="0" collapsed="false">
      <c r="C149" s="1" t="s">
        <v>612</v>
      </c>
    </row>
    <row r="150" customFormat="false" ht="12.75" hidden="false" customHeight="false" outlineLevel="0" collapsed="false">
      <c r="C150" s="10" t="s">
        <v>613</v>
      </c>
      <c r="D150" s="10" t="s">
        <v>614</v>
      </c>
    </row>
    <row r="151" customFormat="false" ht="12.75" hidden="false" customHeight="false" outlineLevel="0" collapsed="false">
      <c r="C151" s="10" t="s">
        <v>531</v>
      </c>
      <c r="D151" s="10" t="s">
        <v>531</v>
      </c>
    </row>
    <row r="152" customFormat="false" ht="12.75" hidden="false" customHeight="false" outlineLevel="0" collapsed="false">
      <c r="C152" s="10" t="n">
        <f aca="false">D135</f>
        <v>5</v>
      </c>
      <c r="D152" s="10" t="n">
        <v>5</v>
      </c>
    </row>
    <row r="153" customFormat="false" ht="12.75" hidden="false" customHeight="false" outlineLevel="0" collapsed="false">
      <c r="C153" s="10" t="n">
        <v>4</v>
      </c>
      <c r="D153" s="10" t="n">
        <f aca="false">ROUNDUP(J139/$E$53,0)*$E$53</f>
        <v>240</v>
      </c>
    </row>
    <row r="154" customFormat="false" ht="12.75" hidden="false" customHeight="false" outlineLevel="0" collapsed="false">
      <c r="C154" s="10" t="n">
        <f aca="false">B142</f>
        <v>3</v>
      </c>
      <c r="D154" s="10" t="n">
        <f aca="false">ROUNDUP(J143/$E$53,0)*$E$53</f>
        <v>50</v>
      </c>
    </row>
    <row r="155" customFormat="false" ht="12.75" hidden="false" customHeight="false" outlineLevel="0" collapsed="false">
      <c r="C155" s="10" t="n">
        <f aca="false">B146</f>
        <v>2</v>
      </c>
      <c r="D155" s="10" t="n">
        <f aca="false">ROUNDUP(J147/$E$53,0)*$E$53</f>
        <v>80</v>
      </c>
    </row>
    <row r="156" customFormat="false" ht="12.75" hidden="false" customHeight="false" outlineLevel="0" collapsed="false">
      <c r="C156" s="10"/>
      <c r="D156" s="10"/>
    </row>
    <row r="157" customFormat="false" ht="18" hidden="false" customHeight="false" outlineLevel="0" collapsed="false">
      <c r="A157" s="27" t="s">
        <v>498</v>
      </c>
    </row>
    <row r="158" customFormat="false" ht="12.75" hidden="false" customHeight="false" outlineLevel="0" collapsed="false">
      <c r="B158" s="0" t="s">
        <v>473</v>
      </c>
      <c r="C158" s="0" t="s">
        <v>615</v>
      </c>
    </row>
    <row r="159" customFormat="false" ht="12.75" hidden="false" customHeight="false" outlineLevel="0" collapsed="false">
      <c r="C159" s="0" t="s">
        <v>607</v>
      </c>
      <c r="D159" s="0" t="n">
        <f aca="false">D135+1</f>
        <v>6</v>
      </c>
      <c r="E159" s="0" t="s">
        <v>11</v>
      </c>
      <c r="F159" s="0" t="s">
        <v>616</v>
      </c>
      <c r="G159" s="8" t="n">
        <f aca="false">D159^2*PI()/4</f>
        <v>28.2743338823081</v>
      </c>
      <c r="H159" s="0" t="s">
        <v>346</v>
      </c>
    </row>
    <row r="160" customFormat="false" ht="12.75" hidden="false" customHeight="false" outlineLevel="0" collapsed="false">
      <c r="C160" s="0" t="s">
        <v>617</v>
      </c>
      <c r="E160" s="9" t="n">
        <v>4</v>
      </c>
      <c r="F160" s="0" t="s">
        <v>11</v>
      </c>
    </row>
    <row r="161" customFormat="false" ht="12.75" hidden="false" customHeight="false" outlineLevel="0" collapsed="false">
      <c r="B161" s="0" t="s">
        <v>618</v>
      </c>
      <c r="C161" s="8" t="n">
        <f aca="false">G159*E160/27</f>
        <v>4.18879020478639</v>
      </c>
      <c r="D161" s="0" t="s">
        <v>619</v>
      </c>
    </row>
    <row r="163" customFormat="false" ht="12.75" hidden="false" customHeight="false" outlineLevel="0" collapsed="false">
      <c r="B163" s="0" t="s">
        <v>620</v>
      </c>
      <c r="E163" s="0" t="s">
        <v>621</v>
      </c>
    </row>
    <row r="164" customFormat="false" ht="12.75" hidden="false" customHeight="false" outlineLevel="0" collapsed="false">
      <c r="C164" s="0" t="s">
        <v>622</v>
      </c>
      <c r="E164" s="0" t="n">
        <f aca="false">'Sheet1-alt 4-a '!W9</f>
        <v>4.5</v>
      </c>
      <c r="F164" s="0" t="s">
        <v>11</v>
      </c>
      <c r="G164" s="0" t="s">
        <v>623</v>
      </c>
      <c r="H164" s="0" t="n">
        <f aca="false">E164+1</f>
        <v>5.5</v>
      </c>
      <c r="I164" s="0" t="s">
        <v>11</v>
      </c>
    </row>
    <row r="165" customFormat="false" ht="12.75" hidden="false" customHeight="false" outlineLevel="0" collapsed="false">
      <c r="C165" s="0" t="s">
        <v>624</v>
      </c>
      <c r="E165" s="0" t="n">
        <f aca="false">'Sheet1-alt 4-a '!W2</f>
        <v>2</v>
      </c>
      <c r="F165" s="0" t="s">
        <v>11</v>
      </c>
      <c r="G165" s="0" t="s">
        <v>625</v>
      </c>
      <c r="H165" s="0" t="n">
        <f aca="false">E165+1</f>
        <v>3</v>
      </c>
    </row>
    <row r="166" customFormat="false" ht="12.75" hidden="false" customHeight="false" outlineLevel="0" collapsed="false">
      <c r="C166" s="0" t="s">
        <v>415</v>
      </c>
      <c r="D166" s="9" t="n">
        <v>7</v>
      </c>
      <c r="E166" s="0" t="s">
        <v>1</v>
      </c>
    </row>
    <row r="167" customFormat="false" ht="12.75" hidden="false" customHeight="false" outlineLevel="0" collapsed="false">
      <c r="B167" s="0" t="s">
        <v>618</v>
      </c>
      <c r="C167" s="8" t="n">
        <f aca="false">H164*H165*D166/27</f>
        <v>4.27777777777778</v>
      </c>
      <c r="D167" s="0" t="s">
        <v>619</v>
      </c>
    </row>
    <row r="169" customFormat="false" ht="12.75" hidden="false" customHeight="false" outlineLevel="0" collapsed="false">
      <c r="A169" s="0" t="s">
        <v>626</v>
      </c>
      <c r="D169" s="8" t="n">
        <f aca="false">ROUNDUP((C161+C167),0)</f>
        <v>9</v>
      </c>
      <c r="E169" s="0" t="s">
        <v>499</v>
      </c>
    </row>
    <row r="171" customFormat="false" ht="18" hidden="false" customHeight="false" outlineLevel="0" collapsed="false">
      <c r="A171" s="27" t="s">
        <v>336</v>
      </c>
    </row>
    <row r="172" customFormat="false" ht="12.75" hidden="false" customHeight="false" outlineLevel="0" collapsed="false">
      <c r="B172" s="6" t="s">
        <v>627</v>
      </c>
      <c r="C172" s="1" t="n">
        <v>16</v>
      </c>
      <c r="D172" s="0" t="s">
        <v>196</v>
      </c>
      <c r="E172" s="0" t="s">
        <v>628</v>
      </c>
      <c r="G172" s="1" t="n">
        <f aca="false">3/4</f>
        <v>0.75</v>
      </c>
      <c r="H172" s="0" t="s">
        <v>196</v>
      </c>
      <c r="I172" s="0" t="s">
        <v>629</v>
      </c>
    </row>
    <row r="173" customFormat="false" ht="12.75" hidden="false" customHeight="false" outlineLevel="0" collapsed="false">
      <c r="B173" s="0" t="s">
        <v>630</v>
      </c>
      <c r="C173" s="1" t="n">
        <v>13</v>
      </c>
      <c r="D173" s="0" t="s">
        <v>1</v>
      </c>
    </row>
    <row r="174" customFormat="false" ht="12.75" hidden="false" customHeight="false" outlineLevel="0" collapsed="false">
      <c r="B174" s="6" t="s">
        <v>631</v>
      </c>
      <c r="C174" s="1" t="n">
        <v>12</v>
      </c>
      <c r="D174" s="0" t="s">
        <v>1</v>
      </c>
      <c r="E174" s="0" t="s">
        <v>632</v>
      </c>
      <c r="G174" s="1" t="n">
        <f aca="false">G172</f>
        <v>0.75</v>
      </c>
      <c r="H174" s="0" t="s">
        <v>196</v>
      </c>
      <c r="I174" s="0" t="s">
        <v>633</v>
      </c>
    </row>
    <row r="175" customFormat="false" ht="12.75" hidden="false" customHeight="false" outlineLevel="0" collapsed="false">
      <c r="B175" s="6" t="s">
        <v>634</v>
      </c>
      <c r="C175" s="1" t="n">
        <v>15</v>
      </c>
      <c r="D175" s="0" t="s">
        <v>196</v>
      </c>
    </row>
    <row r="176" customFormat="false" ht="12.75" hidden="false" customHeight="false" outlineLevel="0" collapsed="false">
      <c r="D176" s="6" t="s">
        <v>635</v>
      </c>
      <c r="E176" s="1" t="n">
        <v>14</v>
      </c>
      <c r="F176" s="0" t="s">
        <v>196</v>
      </c>
    </row>
    <row r="177" customFormat="false" ht="12.75" hidden="false" customHeight="false" outlineLevel="0" collapsed="false">
      <c r="D177" s="6" t="s">
        <v>636</v>
      </c>
      <c r="E177" s="0" t="n">
        <f aca="false">ROUNDUP((C174-C175/12)*12/(C175+E176),0)</f>
        <v>5</v>
      </c>
    </row>
    <row r="178" customFormat="false" ht="12.75" hidden="false" customHeight="false" outlineLevel="0" collapsed="false">
      <c r="D178" s="0" t="s">
        <v>614</v>
      </c>
      <c r="E178" s="0" t="s">
        <v>637</v>
      </c>
      <c r="F178" s="0" t="s">
        <v>638</v>
      </c>
      <c r="H178" s="0" t="s">
        <v>458</v>
      </c>
    </row>
    <row r="179" customFormat="false" ht="12.75" hidden="false" customHeight="false" outlineLevel="0" collapsed="false">
      <c r="D179" s="0" t="s">
        <v>531</v>
      </c>
      <c r="E179" s="0" t="s">
        <v>639</v>
      </c>
      <c r="H179" s="0" t="s">
        <v>463</v>
      </c>
    </row>
    <row r="180" customFormat="false" ht="12.75" hidden="false" customHeight="false" outlineLevel="0" collapsed="false">
      <c r="B180" s="0" t="s">
        <v>640</v>
      </c>
      <c r="D180" s="0" t="n">
        <f aca="false">C173</f>
        <v>13</v>
      </c>
      <c r="E180" s="0" t="n">
        <f aca="false">4*E176*G174</f>
        <v>42</v>
      </c>
      <c r="F180" s="0" t="n">
        <f aca="false">E177</f>
        <v>5</v>
      </c>
      <c r="H180" s="8" t="n">
        <f aca="false">D180*E180*F180/144</f>
        <v>18.9583333333333</v>
      </c>
    </row>
    <row r="181" customFormat="false" ht="12.75" hidden="false" customHeight="false" outlineLevel="0" collapsed="false">
      <c r="B181" s="0" t="s">
        <v>641</v>
      </c>
    </row>
    <row r="182" customFormat="false" ht="12.75" hidden="false" customHeight="false" outlineLevel="0" collapsed="false">
      <c r="D182" s="0" t="s">
        <v>614</v>
      </c>
      <c r="E182" s="0" t="s">
        <v>642</v>
      </c>
      <c r="F182" s="0" t="s">
        <v>638</v>
      </c>
      <c r="H182" s="0" t="s">
        <v>458</v>
      </c>
    </row>
    <row r="183" customFormat="false" ht="12.75" hidden="false" customHeight="false" outlineLevel="0" collapsed="false">
      <c r="D183" s="0" t="s">
        <v>531</v>
      </c>
      <c r="E183" s="0" t="s">
        <v>639</v>
      </c>
      <c r="H183" s="0" t="s">
        <v>463</v>
      </c>
    </row>
    <row r="184" customFormat="false" ht="12.75" hidden="false" customHeight="false" outlineLevel="0" collapsed="false">
      <c r="D184" s="0" t="n">
        <f aca="false">C174</f>
        <v>12</v>
      </c>
      <c r="E184" s="0" t="n">
        <f aca="false">C172*G172</f>
        <v>12</v>
      </c>
      <c r="F184" s="0" t="n">
        <v>3</v>
      </c>
      <c r="G184" s="8"/>
      <c r="H184" s="8" t="n">
        <f aca="false">D184*E184*F184/144</f>
        <v>3</v>
      </c>
    </row>
    <row r="186" customFormat="false" ht="12.75" hidden="false" customHeight="false" outlineLevel="0" collapsed="false">
      <c r="A186" s="0" t="s">
        <v>643</v>
      </c>
      <c r="H186" s="8" t="n">
        <f aca="false">H180+H184</f>
        <v>21.9583333333333</v>
      </c>
      <c r="I186" s="0" t="s">
        <v>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O19" activeCellId="0" sqref="AO1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71"/>
    <col collapsed="false" customWidth="true" hidden="false" outlineLevel="0" max="32" min="32" style="0" width="9.56"/>
  </cols>
  <sheetData>
    <row r="1" customFormat="false" ht="12.75" hidden="false" customHeight="false" outlineLevel="0" collapsed="false">
      <c r="B1" s="0" t="s">
        <v>0</v>
      </c>
      <c r="E1" s="1" t="n">
        <v>12</v>
      </c>
      <c r="F1" s="0" t="s">
        <v>1</v>
      </c>
      <c r="J1" s="1" t="s">
        <v>2</v>
      </c>
      <c r="T1" s="1" t="s">
        <v>3</v>
      </c>
      <c r="AK1" s="0" t="s">
        <v>4</v>
      </c>
      <c r="AU1" s="1" t="s">
        <v>5</v>
      </c>
      <c r="BF1" s="1" t="s">
        <v>6</v>
      </c>
      <c r="BK1" s="0" t="s">
        <v>7</v>
      </c>
    </row>
    <row r="2" customFormat="false" ht="12.75" hidden="false" customHeight="false" outlineLevel="0" collapsed="false">
      <c r="B2" s="0" t="s">
        <v>8</v>
      </c>
      <c r="E2" s="1" t="n">
        <v>9</v>
      </c>
      <c r="F2" s="0" t="s">
        <v>1</v>
      </c>
      <c r="J2" s="0" t="s">
        <v>9</v>
      </c>
      <c r="M2" s="1" t="n">
        <v>1</v>
      </c>
      <c r="T2" s="0" t="s">
        <v>10</v>
      </c>
      <c r="W2" s="1" t="n">
        <v>2</v>
      </c>
      <c r="X2" s="0" t="s">
        <v>11</v>
      </c>
      <c r="AB2" s="0" t="s">
        <v>12</v>
      </c>
      <c r="AE2" s="0" t="n">
        <v>0</v>
      </c>
      <c r="AK2" s="0" t="s">
        <v>13</v>
      </c>
      <c r="AN2" s="0" t="n">
        <f aca="false">W145</f>
        <v>-3.5</v>
      </c>
      <c r="AO2" s="0" t="s">
        <v>11</v>
      </c>
      <c r="AP2" s="0" t="s">
        <v>14</v>
      </c>
      <c r="AS2" s="0" t="n">
        <f aca="false">W9+M28</f>
        <v>10.5</v>
      </c>
      <c r="AT2" s="0" t="s">
        <v>11</v>
      </c>
      <c r="AU2" s="0" t="s">
        <v>15</v>
      </c>
      <c r="AX2" s="1" t="n">
        <v>42</v>
      </c>
      <c r="AY2" s="0" t="s">
        <v>11</v>
      </c>
      <c r="AZ2" s="0" t="s">
        <v>16</v>
      </c>
      <c r="BF2" s="0" t="s">
        <v>17</v>
      </c>
      <c r="BH2" s="1" t="n">
        <v>1</v>
      </c>
      <c r="BI2" s="0" t="s">
        <v>11</v>
      </c>
      <c r="BK2" s="0" t="s">
        <v>18</v>
      </c>
      <c r="BL2" s="1" t="n">
        <v>40</v>
      </c>
      <c r="BM2" s="0" t="s">
        <v>11</v>
      </c>
    </row>
    <row r="3" customFormat="false" ht="12.75" hidden="false" customHeight="false" outlineLevel="0" collapsed="false">
      <c r="B3" s="0" t="s">
        <v>19</v>
      </c>
      <c r="J3" s="0" t="s">
        <v>20</v>
      </c>
      <c r="M3" s="1" t="n">
        <v>2</v>
      </c>
      <c r="T3" s="0" t="s">
        <v>21</v>
      </c>
      <c r="X3" s="2" t="n">
        <f aca="false">(G23+G26)/2</f>
        <v>5.65625</v>
      </c>
      <c r="Y3" s="0" t="s">
        <v>11</v>
      </c>
      <c r="AB3" s="0" t="s">
        <v>22</v>
      </c>
      <c r="AD3" s="1" t="n">
        <v>55</v>
      </c>
      <c r="AE3" s="0" t="s">
        <v>1</v>
      </c>
      <c r="AK3" s="0" t="s">
        <v>23</v>
      </c>
      <c r="AU3" s="0" t="s">
        <v>24</v>
      </c>
      <c r="AX3" s="1" t="n">
        <v>2.5</v>
      </c>
      <c r="AY3" s="0" t="s">
        <v>11</v>
      </c>
      <c r="AZ3" s="0" t="s">
        <v>25</v>
      </c>
      <c r="BB3" s="1" t="n">
        <f aca="false">45</f>
        <v>45</v>
      </c>
      <c r="BC3" s="0" t="s">
        <v>26</v>
      </c>
      <c r="BD3" s="0" t="n">
        <f aca="false">BB3*PI()/180</f>
        <v>0.785398163397448</v>
      </c>
      <c r="BE3" s="0" t="s">
        <v>27</v>
      </c>
      <c r="BF3" s="0" t="s">
        <v>28</v>
      </c>
      <c r="BI3" s="1" t="n">
        <v>6</v>
      </c>
      <c r="BJ3" s="0" t="s">
        <v>11</v>
      </c>
      <c r="BK3" s="0" t="s">
        <v>29</v>
      </c>
      <c r="BN3" s="0" t="n">
        <f aca="false">BL2-BI4</f>
        <v>4.3</v>
      </c>
      <c r="BO3" s="0" t="s">
        <v>11</v>
      </c>
    </row>
    <row r="4" customFormat="false" ht="12.75" hidden="false" customHeight="false" outlineLevel="0" collapsed="false">
      <c r="B4" s="0" t="s">
        <v>30</v>
      </c>
      <c r="E4" s="0" t="n">
        <f aca="false">E1+E2</f>
        <v>21</v>
      </c>
      <c r="F4" s="0" t="s">
        <v>1</v>
      </c>
      <c r="J4" s="0" t="s">
        <v>31</v>
      </c>
      <c r="M4" s="1" t="n">
        <v>6</v>
      </c>
      <c r="N4" s="0" t="s">
        <v>1</v>
      </c>
      <c r="T4" s="0" t="s">
        <v>32</v>
      </c>
      <c r="AB4" s="0" t="s">
        <v>33</v>
      </c>
      <c r="AF4" s="0" t="n">
        <f aca="false">F12</f>
        <v>33</v>
      </c>
      <c r="AG4" s="0" t="s">
        <v>11</v>
      </c>
      <c r="AK4" s="0" t="s">
        <v>34</v>
      </c>
      <c r="AN4" s="2" t="n">
        <f aca="false">AE38</f>
        <v>-11.4944088369076</v>
      </c>
      <c r="AO4" s="0" t="s">
        <v>11</v>
      </c>
      <c r="AP4" s="0" t="s">
        <v>35</v>
      </c>
      <c r="AS4" s="0" t="n">
        <f aca="false">W10-AS2</f>
        <v>-9.5</v>
      </c>
      <c r="AT4" s="0" t="s">
        <v>11</v>
      </c>
      <c r="AU4" s="0" t="s">
        <v>36</v>
      </c>
      <c r="AX4" s="0" t="n">
        <f aca="false">W10</f>
        <v>1</v>
      </c>
      <c r="AY4" s="0" t="s">
        <v>11</v>
      </c>
      <c r="AZ4" s="0" t="s">
        <v>37</v>
      </c>
      <c r="BB4" s="0" t="n">
        <f aca="false">AY11*M3</f>
        <v>6</v>
      </c>
      <c r="BC4" s="0" t="s">
        <v>11</v>
      </c>
      <c r="BF4" s="0" t="s">
        <v>38</v>
      </c>
      <c r="BI4" s="1" t="n">
        <v>35.7</v>
      </c>
      <c r="BJ4" s="0" t="s">
        <v>11</v>
      </c>
    </row>
    <row r="5" customFormat="false" ht="12.75" hidden="false" customHeight="false" outlineLevel="0" collapsed="false">
      <c r="J5" s="0" t="s">
        <v>39</v>
      </c>
      <c r="M5" s="1" t="n">
        <v>2</v>
      </c>
      <c r="N5" s="0" t="s">
        <v>1</v>
      </c>
      <c r="P5" s="3" t="s">
        <v>40</v>
      </c>
      <c r="T5" s="0" t="s">
        <v>41</v>
      </c>
      <c r="V5" s="0" t="n">
        <f aca="false">-$W$2/2-$X$3</f>
        <v>-6.65625</v>
      </c>
      <c r="AK5" s="0" t="s">
        <v>42</v>
      </c>
      <c r="AN5" s="2" t="n">
        <f aca="false">AN2-AN4</f>
        <v>7.99440883690764</v>
      </c>
      <c r="AO5" s="0" t="s">
        <v>11</v>
      </c>
      <c r="AP5" s="0" t="s">
        <v>43</v>
      </c>
      <c r="AU5" s="0" t="s">
        <v>44</v>
      </c>
      <c r="AX5" s="0" t="n">
        <f aca="false">AX4-AX3</f>
        <v>-1.5</v>
      </c>
      <c r="AY5" s="0" t="s">
        <v>11</v>
      </c>
      <c r="AZ5" s="0" t="s">
        <v>45</v>
      </c>
      <c r="BB5" s="0" t="n">
        <f aca="false">BB4-AY11/2</f>
        <v>4.5</v>
      </c>
      <c r="BC5" s="0" t="s">
        <v>11</v>
      </c>
      <c r="BF5" s="0" t="s">
        <v>46</v>
      </c>
      <c r="BI5" s="0" t="n">
        <f aca="false">BI4-BI3</f>
        <v>29.7</v>
      </c>
      <c r="BJ5" s="0" t="s">
        <v>11</v>
      </c>
      <c r="BK5" s="0" t="s">
        <v>47</v>
      </c>
      <c r="BN5" s="0" t="n">
        <f aca="false">BH10-$BN$3/TAN($BD$3)</f>
        <v>-107.199747468306</v>
      </c>
    </row>
    <row r="6" customFormat="false" ht="12.75" hidden="false" customHeight="false" outlineLevel="0" collapsed="false">
      <c r="B6" s="0" t="s">
        <v>48</v>
      </c>
      <c r="E6" s="1" t="n">
        <v>-16</v>
      </c>
      <c r="F6" s="0" t="s">
        <v>1</v>
      </c>
      <c r="J6" s="0" t="s">
        <v>37</v>
      </c>
      <c r="L6" s="0" t="n">
        <f aca="false">M2*M4</f>
        <v>6</v>
      </c>
      <c r="M6" s="0" t="s">
        <v>1</v>
      </c>
      <c r="P6" s="0" t="s">
        <v>49</v>
      </c>
      <c r="Q6" s="1" t="n">
        <v>2</v>
      </c>
      <c r="R6" s="0" t="s">
        <v>11</v>
      </c>
      <c r="T6" s="0" t="s">
        <v>50</v>
      </c>
      <c r="V6" s="0" t="n">
        <f aca="false">$W$2/2-$X$3</f>
        <v>-4.65625</v>
      </c>
      <c r="AB6" s="0" t="s">
        <v>51</v>
      </c>
      <c r="AH6" s="4" t="n">
        <f aca="false">35+(1/4)/12</f>
        <v>35.0208333333333</v>
      </c>
      <c r="AI6" s="0" t="s">
        <v>11</v>
      </c>
      <c r="AK6" s="0" t="s">
        <v>52</v>
      </c>
      <c r="AN6" s="5" t="n">
        <f aca="false">-AN5/TAN($AL$10)</f>
        <v>-7.99440883690764</v>
      </c>
      <c r="AO6" s="0" t="s">
        <v>11</v>
      </c>
      <c r="AP6" s="0" t="s">
        <v>53</v>
      </c>
      <c r="AS6" s="0" t="n">
        <f aca="false">AE45</f>
        <v>-16.4832265107229</v>
      </c>
      <c r="AU6" s="0" t="s">
        <v>54</v>
      </c>
      <c r="AX6" s="0" t="n">
        <f aca="false">ROUNDUP(AD61/2,0)*2-AW9</f>
        <v>-24</v>
      </c>
      <c r="AY6" s="0" t="s">
        <v>11</v>
      </c>
      <c r="AZ6" s="0" t="s">
        <v>55</v>
      </c>
      <c r="BB6" s="0" t="n">
        <f aca="false">BB4+AY11/2</f>
        <v>7.5</v>
      </c>
      <c r="BC6" s="0" t="s">
        <v>11</v>
      </c>
      <c r="BF6" s="0" t="s">
        <v>56</v>
      </c>
      <c r="BI6" s="2" t="n">
        <f aca="false">BI5/SIN($BD$3)</f>
        <v>42.0021428024809</v>
      </c>
      <c r="BJ6" s="0" t="s">
        <v>11</v>
      </c>
      <c r="BK6" s="0" t="s">
        <v>57</v>
      </c>
      <c r="BN6" s="0" t="n">
        <f aca="false">BN5-$BJ$13/COS($BD$3)</f>
        <v>-109.321067811865</v>
      </c>
      <c r="BO6" s="0" t="s">
        <v>11</v>
      </c>
    </row>
    <row r="7" customFormat="false" ht="12.75" hidden="false" customHeight="false" outlineLevel="0" collapsed="false">
      <c r="B7" s="0" t="s">
        <v>58</v>
      </c>
      <c r="E7" s="1" t="n">
        <v>-28</v>
      </c>
      <c r="F7" s="0" t="s">
        <v>1</v>
      </c>
      <c r="J7" s="0" t="s">
        <v>59</v>
      </c>
      <c r="L7" s="0" t="n">
        <f aca="false">L6-M4/2</f>
        <v>3</v>
      </c>
      <c r="M7" s="0" t="s">
        <v>1</v>
      </c>
      <c r="P7" s="0" t="s">
        <v>60</v>
      </c>
      <c r="Q7" s="0" t="n">
        <f aca="false">M4</f>
        <v>6</v>
      </c>
      <c r="R7" s="0" t="s">
        <v>11</v>
      </c>
      <c r="AB7" s="0" t="s">
        <v>61</v>
      </c>
      <c r="AF7" s="1" t="n">
        <v>60</v>
      </c>
      <c r="AG7" s="0" t="s">
        <v>11</v>
      </c>
      <c r="AK7" s="0" t="s">
        <v>62</v>
      </c>
      <c r="AP7" s="0" t="s">
        <v>42</v>
      </c>
      <c r="AS7" s="2" t="n">
        <f aca="false">AS4-AS6</f>
        <v>6.98322651072291</v>
      </c>
      <c r="AT7" s="0" t="s">
        <v>11</v>
      </c>
      <c r="AU7" s="0" t="s">
        <v>63</v>
      </c>
      <c r="AX7" s="0" t="n">
        <f aca="false">AX6-AX2</f>
        <v>-66</v>
      </c>
      <c r="AY7" s="0" t="s">
        <v>11</v>
      </c>
      <c r="AZ7" s="6" t="s">
        <v>64</v>
      </c>
      <c r="BA7" s="5" t="n">
        <f aca="false">$AX$7-AW8</f>
        <v>-67</v>
      </c>
      <c r="BB7" s="6" t="s">
        <v>65</v>
      </c>
      <c r="BC7" s="0" t="n">
        <f aca="false">$W$10+BB5</f>
        <v>5.5</v>
      </c>
      <c r="BD7" s="0" t="s">
        <v>11</v>
      </c>
      <c r="BF7" s="0" t="s">
        <v>66</v>
      </c>
    </row>
    <row r="8" customFormat="false" ht="12.75" hidden="false" customHeight="false" outlineLevel="0" collapsed="false">
      <c r="B8" s="0" t="s">
        <v>67</v>
      </c>
      <c r="D8" s="0" t="n">
        <f aca="false">E6-E7</f>
        <v>12</v>
      </c>
      <c r="E8" s="0" t="s">
        <v>1</v>
      </c>
      <c r="J8" s="0" t="s">
        <v>68</v>
      </c>
      <c r="L8" s="0" t="n">
        <f aca="false">L6+M4/2</f>
        <v>9</v>
      </c>
      <c r="M8" s="0" t="s">
        <v>1</v>
      </c>
      <c r="P8" s="0" t="s">
        <v>69</v>
      </c>
      <c r="R8" s="1" t="n">
        <v>2</v>
      </c>
      <c r="T8" s="0" t="s">
        <v>70</v>
      </c>
      <c r="V8" s="1" t="n">
        <v>1</v>
      </c>
      <c r="W8" s="0" t="s">
        <v>11</v>
      </c>
      <c r="AB8" s="0" t="s">
        <v>71</v>
      </c>
      <c r="AF8" s="7" t="n">
        <f aca="false">66+8/12</f>
        <v>66.6666666666667</v>
      </c>
      <c r="AG8" s="0" t="s">
        <v>11</v>
      </c>
      <c r="AK8" s="0" t="s">
        <v>72</v>
      </c>
      <c r="AN8" s="5" t="n">
        <f aca="false">AD38+AN6</f>
        <v>-17.6611195359664</v>
      </c>
      <c r="AO8" s="0" t="s">
        <v>11</v>
      </c>
      <c r="AP8" s="0" t="s">
        <v>52</v>
      </c>
      <c r="AS8" s="5" t="n">
        <f aca="false">-AS7/TAN($AL$10)</f>
        <v>-6.98322651072291</v>
      </c>
      <c r="AT8" s="0" t="s">
        <v>11</v>
      </c>
      <c r="AU8" s="0" t="s">
        <v>73</v>
      </c>
      <c r="AW8" s="1" t="n">
        <v>1</v>
      </c>
      <c r="AX8" s="0" t="s">
        <v>11</v>
      </c>
      <c r="BB8" s="0" t="s">
        <v>74</v>
      </c>
      <c r="BF8" s="0" t="s">
        <v>75</v>
      </c>
      <c r="BH8" s="0" t="s">
        <v>76</v>
      </c>
    </row>
    <row r="9" customFormat="false" ht="12.75" hidden="false" customHeight="false" outlineLevel="0" collapsed="false">
      <c r="B9" s="0" t="s">
        <v>77</v>
      </c>
      <c r="D9" s="0" t="n">
        <f aca="false">ATAN(D8/E4)</f>
        <v>0.519146114246523</v>
      </c>
      <c r="E9" s="0" t="s">
        <v>78</v>
      </c>
      <c r="F9" s="8" t="n">
        <f aca="false">D9*180/PI()</f>
        <v>29.7448812969422</v>
      </c>
      <c r="G9" s="0" t="s">
        <v>79</v>
      </c>
      <c r="J9" s="0" t="s">
        <v>80</v>
      </c>
      <c r="L9" s="1" t="n">
        <v>90</v>
      </c>
      <c r="M9" s="0" t="s">
        <v>26</v>
      </c>
      <c r="N9" s="5" t="n">
        <f aca="false">L9*PI()/180</f>
        <v>1.5707963267949</v>
      </c>
      <c r="O9" s="0" t="s">
        <v>27</v>
      </c>
      <c r="P9" s="0" t="s">
        <v>81</v>
      </c>
      <c r="R9" s="0" t="n">
        <f aca="false">(Q7-Q6)*R8</f>
        <v>8</v>
      </c>
      <c r="S9" s="0" t="s">
        <v>11</v>
      </c>
      <c r="T9" s="0" t="s">
        <v>82</v>
      </c>
      <c r="W9" s="1" t="n">
        <v>4.5</v>
      </c>
      <c r="X9" s="0" t="s">
        <v>11</v>
      </c>
      <c r="AB9" s="0" t="s">
        <v>83</v>
      </c>
      <c r="AF9" s="2" t="n">
        <f aca="false">17+(11+7/8)/12</f>
        <v>17.9895833333333</v>
      </c>
      <c r="AH9" s="0" t="s">
        <v>84</v>
      </c>
      <c r="AP9" s="0" t="s">
        <v>85</v>
      </c>
      <c r="AU9" s="0" t="s">
        <v>86</v>
      </c>
      <c r="AW9" s="1" t="n">
        <v>2</v>
      </c>
      <c r="AX9" s="0" t="s">
        <v>11</v>
      </c>
      <c r="BB9" s="0" t="s">
        <v>87</v>
      </c>
      <c r="BC9" s="0" t="s">
        <v>88</v>
      </c>
      <c r="BF9" s="0" t="s">
        <v>87</v>
      </c>
      <c r="BG9" s="0" t="s">
        <v>89</v>
      </c>
      <c r="BH9" s="0" t="s">
        <v>87</v>
      </c>
      <c r="BI9" s="0" t="s">
        <v>89</v>
      </c>
    </row>
    <row r="10" customFormat="false" ht="12.75" hidden="false" customHeight="false" outlineLevel="0" collapsed="false">
      <c r="J10" s="0" t="s">
        <v>90</v>
      </c>
      <c r="T10" s="0" t="s">
        <v>91</v>
      </c>
      <c r="W10" s="0" t="n">
        <f aca="false">V8</f>
        <v>1</v>
      </c>
      <c r="X10" s="0" t="s">
        <v>11</v>
      </c>
      <c r="AH10" s="0" t="s">
        <v>92</v>
      </c>
      <c r="AJ10" s="1" t="n">
        <v>45</v>
      </c>
      <c r="AK10" s="0" t="s">
        <v>26</v>
      </c>
      <c r="AL10" s="5" t="n">
        <f aca="false">AJ10*PI()/180</f>
        <v>0.785398163397448</v>
      </c>
      <c r="AM10" s="0" t="s">
        <v>93</v>
      </c>
      <c r="AP10" s="0" t="s">
        <v>72</v>
      </c>
      <c r="AS10" s="5" t="n">
        <f aca="false">AD45+AS8</f>
        <v>-19.9833586078993</v>
      </c>
      <c r="AT10" s="0" t="s">
        <v>11</v>
      </c>
      <c r="BA10" s="0" t="s">
        <v>94</v>
      </c>
      <c r="BB10" s="5" t="n">
        <f aca="false">BA7</f>
        <v>-67</v>
      </c>
      <c r="BC10" s="0" t="n">
        <f aca="false">BC7-BB5</f>
        <v>1</v>
      </c>
      <c r="BF10" s="0" t="n">
        <f aca="false">BB12-($BI$3-$BC$12)*COS($BD$3)</f>
        <v>-73.1997474683058</v>
      </c>
      <c r="BG10" s="0" t="n">
        <f aca="false">$BI$3</f>
        <v>6</v>
      </c>
      <c r="BH10" s="0" t="n">
        <f aca="false">BF10-BI5/TAN($BD$3)</f>
        <v>-102.899747468306</v>
      </c>
      <c r="BI10" s="2" t="n">
        <f aca="false">$BI$4</f>
        <v>35.7</v>
      </c>
    </row>
    <row r="11" customFormat="false" ht="12.75" hidden="false" customHeight="false" outlineLevel="0" collapsed="false">
      <c r="B11" s="0" t="s">
        <v>95</v>
      </c>
      <c r="J11" s="0" t="s">
        <v>96</v>
      </c>
      <c r="K11" s="2" t="n">
        <f aca="false">$L7*SIN($N$9/4)</f>
        <v>1.14805029709527</v>
      </c>
      <c r="M11" s="0" t="s">
        <v>97</v>
      </c>
      <c r="N11" s="5" t="n">
        <f aca="false">$L8*SIN($N$9/4)</f>
        <v>3.44415089128581</v>
      </c>
      <c r="P11" s="0" t="s">
        <v>98</v>
      </c>
      <c r="T11" s="0" t="s">
        <v>99</v>
      </c>
      <c r="X11" s="1" t="n">
        <v>7.5</v>
      </c>
      <c r="Y11" s="0" t="s">
        <v>11</v>
      </c>
      <c r="AB11" s="0" t="s">
        <v>100</v>
      </c>
      <c r="AH11" s="0" t="s">
        <v>101</v>
      </c>
      <c r="AK11" s="0" t="n">
        <f aca="false">M28</f>
        <v>6</v>
      </c>
      <c r="AL11" s="0" t="s">
        <v>11</v>
      </c>
      <c r="AU11" s="0" t="s">
        <v>102</v>
      </c>
      <c r="AY11" s="1" t="n">
        <f aca="false">3</f>
        <v>3</v>
      </c>
      <c r="AZ11" s="0" t="s">
        <v>11</v>
      </c>
      <c r="BA11" s="0" t="s">
        <v>103</v>
      </c>
      <c r="BB11" s="0" t="n">
        <f aca="false">$BA$7-$BB$5*SIN(BD3)</f>
        <v>-70.1819805153395</v>
      </c>
      <c r="BC11" s="0" t="n">
        <f aca="false">$BC$7-$BB$5*COS($BD$3)</f>
        <v>2.31801948466054</v>
      </c>
      <c r="BF11" s="0" t="n">
        <f aca="false">BF10-$BH$2*COS($BD$3)</f>
        <v>-73.9068542494924</v>
      </c>
      <c r="BG11" s="2" t="n">
        <f aca="false">BG10-$BH$2*SIN($BD$3)</f>
        <v>5.29289321881345</v>
      </c>
      <c r="BH11" s="2" t="n">
        <f aca="false">BH10-$BH$2*COS($BD$3)</f>
        <v>-103.606854249492</v>
      </c>
      <c r="BI11" s="2" t="n">
        <f aca="false">BI10-$BH$2*SIN($BD$3)</f>
        <v>34.9928932188135</v>
      </c>
    </row>
    <row r="12" customFormat="false" ht="12.75" hidden="false" customHeight="false" outlineLevel="0" collapsed="false">
      <c r="B12" s="0" t="s">
        <v>104</v>
      </c>
      <c r="F12" s="1" t="n">
        <v>33</v>
      </c>
      <c r="G12" s="0" t="s">
        <v>1</v>
      </c>
      <c r="J12" s="0" t="s">
        <v>105</v>
      </c>
      <c r="K12" s="2" t="n">
        <f aca="false">$L7*COS($N$9/4)</f>
        <v>2.77163859753386</v>
      </c>
      <c r="M12" s="0" t="s">
        <v>106</v>
      </c>
      <c r="N12" s="5" t="n">
        <f aca="false">$L8*COS($N$9/4)</f>
        <v>8.31491579260158</v>
      </c>
      <c r="P12" s="0" t="s">
        <v>87</v>
      </c>
      <c r="Q12" s="0" t="s">
        <v>88</v>
      </c>
      <c r="R12" s="0" t="s">
        <v>89</v>
      </c>
      <c r="AC12" s="0" t="s">
        <v>107</v>
      </c>
      <c r="AF12" s="2" t="n">
        <f aca="false">AH6+AF7+AF8-AF9</f>
        <v>143.697916666667</v>
      </c>
      <c r="AG12" s="0" t="s">
        <v>11</v>
      </c>
      <c r="AH12" s="0" t="s">
        <v>108</v>
      </c>
      <c r="AJ12" s="0" t="n">
        <f aca="false">AK11*M2</f>
        <v>6</v>
      </c>
      <c r="AK12" s="0" t="s">
        <v>11</v>
      </c>
      <c r="AN12" s="0" t="s">
        <v>109</v>
      </c>
      <c r="AU12" s="0" t="s">
        <v>110</v>
      </c>
      <c r="AX12" s="0" t="n">
        <f aca="false">W10-$AY$11</f>
        <v>-2</v>
      </c>
      <c r="AY12" s="0" t="s">
        <v>11</v>
      </c>
      <c r="BA12" s="0" t="s">
        <v>111</v>
      </c>
      <c r="BB12" s="0" t="n">
        <f aca="false">BB11-$AW$9*COS($BD$3)</f>
        <v>-71.5961940777126</v>
      </c>
      <c r="BC12" s="0" t="n">
        <f aca="false">BC11+$AW$9*SIN($BD$3)</f>
        <v>3.73223304703363</v>
      </c>
    </row>
    <row r="13" customFormat="false" ht="12.75" hidden="false" customHeight="false" outlineLevel="0" collapsed="false">
      <c r="B13" s="1" t="s">
        <v>112</v>
      </c>
      <c r="J13" s="0" t="s">
        <v>113</v>
      </c>
      <c r="K13" s="2"/>
      <c r="N13" s="5"/>
      <c r="P13" s="0" t="n">
        <v>0</v>
      </c>
      <c r="Q13" s="0" t="n">
        <f aca="false">E4</f>
        <v>21</v>
      </c>
      <c r="R13" s="0" t="n">
        <f aca="false">E6</f>
        <v>-16</v>
      </c>
      <c r="T13" s="0" t="s">
        <v>114</v>
      </c>
      <c r="W13" s="1" t="n">
        <v>3</v>
      </c>
      <c r="AB13" s="0" t="s">
        <v>115</v>
      </c>
      <c r="AF13" s="2" t="n">
        <f aca="false">AE2-AF12</f>
        <v>-143.697916666667</v>
      </c>
      <c r="AG13" s="0" t="s">
        <v>11</v>
      </c>
      <c r="AH13" s="0" t="s">
        <v>116</v>
      </c>
      <c r="AJ13" s="0" t="n">
        <f aca="false">AJ12-AK11/2</f>
        <v>3</v>
      </c>
      <c r="AK13" s="0" t="s">
        <v>11</v>
      </c>
      <c r="BF13" s="0" t="s">
        <v>117</v>
      </c>
      <c r="BJ13" s="1" t="n">
        <v>1.5</v>
      </c>
      <c r="BK13" s="0" t="s">
        <v>11</v>
      </c>
    </row>
    <row r="14" customFormat="false" ht="12.75" hidden="false" customHeight="false" outlineLevel="0" collapsed="false">
      <c r="B14" s="1" t="s">
        <v>118</v>
      </c>
      <c r="C14" s="0" t="s">
        <v>119</v>
      </c>
      <c r="J14" s="0" t="s">
        <v>96</v>
      </c>
      <c r="K14" s="2" t="n">
        <f aca="false">$L7*SIN($N$9/2)</f>
        <v>2.12132034355964</v>
      </c>
      <c r="M14" s="0" t="s">
        <v>97</v>
      </c>
      <c r="N14" s="5" t="n">
        <f aca="false">$L8*SIN($N$9/2)</f>
        <v>6.36396103067893</v>
      </c>
      <c r="P14" s="0" t="n">
        <v>0</v>
      </c>
      <c r="Q14" s="0" t="n">
        <f aca="false">Q13</f>
        <v>21</v>
      </c>
      <c r="R14" s="0" t="n">
        <f aca="false">R13-M5</f>
        <v>-18</v>
      </c>
      <c r="T14" s="0" t="s">
        <v>120</v>
      </c>
      <c r="W14" s="0" t="n">
        <f aca="false">W9/W13</f>
        <v>1.5</v>
      </c>
      <c r="X14" s="0" t="s">
        <v>11</v>
      </c>
      <c r="AH14" s="0" t="s">
        <v>121</v>
      </c>
      <c r="AJ14" s="0" t="n">
        <f aca="false">AJ12+AK11/2</f>
        <v>9</v>
      </c>
      <c r="AK14" s="0" t="s">
        <v>11</v>
      </c>
      <c r="AN14" s="0" t="s">
        <v>122</v>
      </c>
      <c r="AR14" s="9" t="n">
        <v>3</v>
      </c>
      <c r="AS14" s="0" t="s">
        <v>11</v>
      </c>
      <c r="AU14" s="0" t="s">
        <v>123</v>
      </c>
      <c r="AY14" s="0" t="n">
        <f aca="false">'Cross-section-BB-data'!K6</f>
        <v>4</v>
      </c>
      <c r="BF14" s="0" t="s">
        <v>124</v>
      </c>
    </row>
    <row r="15" customFormat="false" ht="12.75" hidden="false" customHeight="false" outlineLevel="0" collapsed="false">
      <c r="C15" s="0" t="s">
        <v>125</v>
      </c>
      <c r="J15" s="0" t="s">
        <v>105</v>
      </c>
      <c r="K15" s="2" t="n">
        <f aca="false">$L7*COS($N$9/2)</f>
        <v>2.12132034355964</v>
      </c>
      <c r="M15" s="0" t="s">
        <v>106</v>
      </c>
      <c r="N15" s="5" t="n">
        <f aca="false">$L8*COS($N$9/2)</f>
        <v>6.36396103067893</v>
      </c>
      <c r="P15" s="0" t="n">
        <f aca="false">P14</f>
        <v>0</v>
      </c>
      <c r="Q15" s="0" t="n">
        <f aca="false">Q14+M4</f>
        <v>27</v>
      </c>
      <c r="R15" s="0" t="n">
        <f aca="false">R13</f>
        <v>-16</v>
      </c>
      <c r="AH15" s="0" t="s">
        <v>126</v>
      </c>
      <c r="AN15" s="6" t="s">
        <v>64</v>
      </c>
      <c r="AO15" s="5" t="n">
        <f aca="false">AS10-AR14*SIN($AL$10/2)</f>
        <v>-21.1314089049946</v>
      </c>
      <c r="AP15" s="6" t="s">
        <v>65</v>
      </c>
      <c r="AQ15" s="0" t="n">
        <f aca="false">AS4-AR14</f>
        <v>-12.5</v>
      </c>
      <c r="AR15" s="0" t="s">
        <v>11</v>
      </c>
      <c r="AU15" s="0" t="s">
        <v>127</v>
      </c>
      <c r="AY15" s="0" t="n">
        <f aca="false">'Cross-section-BB-data'!K7</f>
        <v>2</v>
      </c>
      <c r="AZ15" s="0" t="s">
        <v>11</v>
      </c>
      <c r="BH15" s="0" t="s">
        <v>87</v>
      </c>
      <c r="BI15" s="0" t="s">
        <v>89</v>
      </c>
    </row>
    <row r="16" customFormat="false" ht="12.75" hidden="false" customHeight="false" outlineLevel="0" collapsed="false">
      <c r="C16" s="0" t="s">
        <v>128</v>
      </c>
      <c r="J16" s="0" t="s">
        <v>129</v>
      </c>
      <c r="K16" s="2"/>
      <c r="N16" s="5"/>
      <c r="P16" s="0" t="n">
        <f aca="false">P15</f>
        <v>0</v>
      </c>
      <c r="Q16" s="0" t="n">
        <f aca="false">Q15</f>
        <v>27</v>
      </c>
      <c r="R16" s="0" t="n">
        <f aca="false">R14</f>
        <v>-18</v>
      </c>
      <c r="T16" s="0" t="s">
        <v>130</v>
      </c>
      <c r="V16" s="1" t="n">
        <v>1.25</v>
      </c>
      <c r="AG16" s="10"/>
      <c r="AH16" s="0" t="s">
        <v>131</v>
      </c>
      <c r="AI16" s="0" t="n">
        <f aca="false">AE2-R9</f>
        <v>-8</v>
      </c>
      <c r="AJ16" s="0" t="s">
        <v>11</v>
      </c>
      <c r="AK16" s="0" t="s">
        <v>132</v>
      </c>
      <c r="AL16" s="0" t="n">
        <f aca="false">AE29+AJ13</f>
        <v>-9</v>
      </c>
      <c r="AM16" s="0" t="s">
        <v>11</v>
      </c>
      <c r="AU16" s="0" t="s">
        <v>133</v>
      </c>
      <c r="AX16" s="0" t="n">
        <f aca="false">AX2/AY14</f>
        <v>10.5</v>
      </c>
      <c r="AY16" s="0" t="s">
        <v>11</v>
      </c>
      <c r="BH16" s="0" t="n">
        <f aca="false">BH10</f>
        <v>-102.899747468306</v>
      </c>
      <c r="BI16" s="0" t="n">
        <f aca="false">BI4</f>
        <v>35.7</v>
      </c>
    </row>
    <row r="17" customFormat="false" ht="12.75" hidden="false" customHeight="false" outlineLevel="0" collapsed="false">
      <c r="C17" s="0" t="s">
        <v>134</v>
      </c>
      <c r="J17" s="0" t="s">
        <v>96</v>
      </c>
      <c r="K17" s="2" t="n">
        <f aca="false">$L7*SIN($N$9*3/4)</f>
        <v>2.77163859753386</v>
      </c>
      <c r="M17" s="0" t="s">
        <v>97</v>
      </c>
      <c r="N17" s="5" t="n">
        <f aca="false">$L8*SIN($N$9*3/4)</f>
        <v>8.31491579260158</v>
      </c>
      <c r="T17" s="0" t="s">
        <v>135</v>
      </c>
      <c r="X17" s="0" t="n">
        <f aca="false">W2*V16</f>
        <v>2.5</v>
      </c>
      <c r="Y17" s="0" t="s">
        <v>11</v>
      </c>
      <c r="AG17" s="10"/>
      <c r="AL17" s="0" t="s">
        <v>136</v>
      </c>
      <c r="AN17" s="9" t="n">
        <v>6</v>
      </c>
      <c r="AO17" s="0" t="s">
        <v>11</v>
      </c>
      <c r="AP17" s="0" t="s">
        <v>137</v>
      </c>
      <c r="AR17" s="1" t="n">
        <v>300</v>
      </c>
      <c r="AU17" s="0" t="s">
        <v>138</v>
      </c>
      <c r="AX17" s="0" t="n">
        <f aca="false">'Cross-section-BB-data'!$G$35</f>
        <v>-9.5</v>
      </c>
      <c r="AY17" s="0" t="s">
        <v>11</v>
      </c>
      <c r="BH17" s="2" t="n">
        <f aca="false">BH16-$BJ$13*COS($BD$3)</f>
        <v>-103.960407640086</v>
      </c>
      <c r="BI17" s="2" t="n">
        <f aca="false">BI16-$BJ$13*SIN($BD$3)</f>
        <v>34.6393398282202</v>
      </c>
    </row>
    <row r="18" customFormat="false" ht="12.75" hidden="false" customHeight="false" outlineLevel="0" collapsed="false">
      <c r="J18" s="0" t="s">
        <v>105</v>
      </c>
      <c r="K18" s="2" t="n">
        <f aca="false">$L7*COS($N$9*3/4)</f>
        <v>1.14805029709527</v>
      </c>
      <c r="M18" s="0" t="s">
        <v>106</v>
      </c>
      <c r="N18" s="5" t="n">
        <f aca="false">$L8*COS($N$9*3/4)</f>
        <v>3.44415089128581</v>
      </c>
      <c r="P18" s="0" t="s">
        <v>139</v>
      </c>
      <c r="R18" s="1"/>
      <c r="T18" s="0" t="s">
        <v>140</v>
      </c>
      <c r="V18" s="0" t="n">
        <f aca="false">X17-W2/2</f>
        <v>1.5</v>
      </c>
      <c r="W18" s="0" t="s">
        <v>11</v>
      </c>
      <c r="AJ18" s="1"/>
      <c r="AL18" s="0" t="s">
        <v>141</v>
      </c>
      <c r="AN18" s="1" t="n">
        <v>2</v>
      </c>
      <c r="AP18" s="6" t="s">
        <v>142</v>
      </c>
      <c r="AQ18" s="0" t="n">
        <f aca="false">AN17*AN18</f>
        <v>12</v>
      </c>
      <c r="AR18" s="0" t="s">
        <v>11</v>
      </c>
    </row>
    <row r="19" customFormat="false" ht="20.25" hidden="false" customHeight="false" outlineLevel="0" collapsed="false">
      <c r="B19" s="0" t="s">
        <v>143</v>
      </c>
      <c r="J19" s="0" t="s">
        <v>144</v>
      </c>
      <c r="K19" s="2"/>
      <c r="N19" s="5"/>
      <c r="P19" s="0" t="s">
        <v>87</v>
      </c>
      <c r="Q19" s="0" t="s">
        <v>88</v>
      </c>
      <c r="R19" s="0" t="s">
        <v>89</v>
      </c>
      <c r="T19" s="0" t="s">
        <v>55</v>
      </c>
      <c r="V19" s="0" t="n">
        <f aca="false">V18+W2</f>
        <v>3.5</v>
      </c>
      <c r="W19" s="0" t="s">
        <v>11</v>
      </c>
      <c r="AB19" s="11" t="s">
        <v>145</v>
      </c>
      <c r="AK19" s="6" t="s">
        <v>146</v>
      </c>
      <c r="AL19" s="1" t="n">
        <v>-24</v>
      </c>
      <c r="AN19" s="6" t="s">
        <v>147</v>
      </c>
      <c r="AO19" s="0" t="n">
        <f aca="false">AX17-0.5</f>
        <v>-10</v>
      </c>
      <c r="AQ19" s="6" t="s">
        <v>148</v>
      </c>
      <c r="AR19" s="1" t="n">
        <v>15</v>
      </c>
      <c r="AU19" s="0" t="s">
        <v>149</v>
      </c>
      <c r="BA19" s="1" t="n">
        <v>3</v>
      </c>
      <c r="BB19" s="0" t="s">
        <v>11</v>
      </c>
    </row>
    <row r="20" customFormat="false" ht="12.75" hidden="false" customHeight="false" outlineLevel="0" collapsed="false">
      <c r="B20" s="0" t="s">
        <v>150</v>
      </c>
      <c r="G20" s="7" t="n">
        <f aca="false">11+(2+3/8)/12</f>
        <v>11.1979166666667</v>
      </c>
      <c r="H20" s="0" t="s">
        <v>11</v>
      </c>
      <c r="J20" s="0" t="s">
        <v>96</v>
      </c>
      <c r="K20" s="2" t="n">
        <f aca="false">$L7*SIN($N$9)</f>
        <v>3</v>
      </c>
      <c r="M20" s="0" t="s">
        <v>97</v>
      </c>
      <c r="N20" s="5" t="n">
        <f aca="false">$L8*SIN($N$9)</f>
        <v>9</v>
      </c>
      <c r="P20" s="0" t="n">
        <f aca="false">P13-$R$9</f>
        <v>-8</v>
      </c>
      <c r="Q20" s="0" t="n">
        <f aca="false">Q13+$Q$6</f>
        <v>23</v>
      </c>
      <c r="R20" s="0" t="n">
        <f aca="false">R21+M4</f>
        <v>-12</v>
      </c>
      <c r="T20" s="0" t="s">
        <v>151</v>
      </c>
      <c r="X20" s="1" t="n">
        <v>2</v>
      </c>
      <c r="Y20" s="0" t="s">
        <v>11</v>
      </c>
      <c r="AJ20" s="0" t="s">
        <v>152</v>
      </c>
      <c r="AL20" s="0" t="n">
        <f aca="false">AR20+2*AQ18</f>
        <v>44</v>
      </c>
      <c r="AQ20" s="6" t="s">
        <v>153</v>
      </c>
      <c r="AR20" s="12" t="n">
        <f aca="false">AR17/AR19</f>
        <v>20</v>
      </c>
      <c r="AU20" s="0" t="s">
        <v>154</v>
      </c>
      <c r="AX20" s="1" t="n">
        <v>2</v>
      </c>
    </row>
    <row r="21" customFormat="false" ht="12.75" hidden="false" customHeight="false" outlineLevel="0" collapsed="false">
      <c r="B21" s="0" t="s">
        <v>155</v>
      </c>
      <c r="E21" s="1" t="n">
        <v>1</v>
      </c>
      <c r="F21" s="0" t="s">
        <v>11</v>
      </c>
      <c r="J21" s="0" t="s">
        <v>105</v>
      </c>
      <c r="K21" s="2" t="n">
        <f aca="false">$L7*COS($N$9)</f>
        <v>1.83697019872103E-016</v>
      </c>
      <c r="M21" s="0" t="s">
        <v>106</v>
      </c>
      <c r="N21" s="5" t="n">
        <f aca="false">$L8*COS($N$9)</f>
        <v>5.51091059616309E-016</v>
      </c>
      <c r="P21" s="0" t="n">
        <f aca="false">P20</f>
        <v>-8</v>
      </c>
      <c r="Q21" s="0" t="n">
        <f aca="false">Q20</f>
        <v>23</v>
      </c>
      <c r="R21" s="0" t="n">
        <f aca="false">R14</f>
        <v>-18</v>
      </c>
      <c r="AB21" s="0" t="s">
        <v>156</v>
      </c>
      <c r="AD21" s="0" t="s">
        <v>157</v>
      </c>
      <c r="AF21" s="0" t="s">
        <v>158</v>
      </c>
      <c r="AH21" s="0" t="s">
        <v>159</v>
      </c>
      <c r="AJ21" s="0" t="s">
        <v>160</v>
      </c>
      <c r="AL21" s="0" t="s">
        <v>161</v>
      </c>
      <c r="AN21" s="13" t="s">
        <v>162</v>
      </c>
      <c r="AP21" s="0" t="s">
        <v>163</v>
      </c>
      <c r="AR21" s="0" t="s">
        <v>164</v>
      </c>
      <c r="AU21" s="0" t="s">
        <v>165</v>
      </c>
      <c r="AX21" s="0" t="n">
        <f aca="false">(O48-$BA$19)*AX20</f>
        <v>2</v>
      </c>
      <c r="AY21" s="0" t="s">
        <v>1</v>
      </c>
      <c r="BF21" s="1" t="s">
        <v>166</v>
      </c>
    </row>
    <row r="22" customFormat="false" ht="12.75" hidden="false" customHeight="false" outlineLevel="0" collapsed="false">
      <c r="B22" s="0" t="s">
        <v>167</v>
      </c>
      <c r="P22" s="0" t="n">
        <f aca="false">P21</f>
        <v>-8</v>
      </c>
      <c r="Q22" s="0" t="n">
        <f aca="false">Q20+$Q$6</f>
        <v>25</v>
      </c>
      <c r="R22" s="0" t="n">
        <f aca="false">R20</f>
        <v>-12</v>
      </c>
      <c r="T22" s="0" t="s">
        <v>168</v>
      </c>
      <c r="AB22" s="10" t="s">
        <v>87</v>
      </c>
      <c r="AC22" s="10" t="s">
        <v>89</v>
      </c>
      <c r="AD22" s="10" t="s">
        <v>87</v>
      </c>
      <c r="AE22" s="10" t="s">
        <v>89</v>
      </c>
      <c r="AF22" s="10" t="s">
        <v>87</v>
      </c>
      <c r="AG22" s="10" t="s">
        <v>89</v>
      </c>
      <c r="AH22" s="10" t="s">
        <v>87</v>
      </c>
      <c r="AI22" s="10" t="s">
        <v>89</v>
      </c>
      <c r="AJ22" s="10" t="s">
        <v>87</v>
      </c>
      <c r="AK22" s="10" t="s">
        <v>89</v>
      </c>
      <c r="AL22" s="10" t="s">
        <v>87</v>
      </c>
      <c r="AM22" s="10" t="s">
        <v>89</v>
      </c>
      <c r="AN22" s="10" t="s">
        <v>87</v>
      </c>
      <c r="AO22" s="10" t="s">
        <v>89</v>
      </c>
      <c r="AP22" s="10" t="s">
        <v>87</v>
      </c>
      <c r="AQ22" s="10" t="s">
        <v>89</v>
      </c>
      <c r="AR22" s="10" t="s">
        <v>87</v>
      </c>
      <c r="AS22" s="10" t="s">
        <v>89</v>
      </c>
      <c r="BF22" s="0" t="s">
        <v>169</v>
      </c>
      <c r="BG22" s="1" t="n">
        <v>6</v>
      </c>
      <c r="BH22" s="0" t="s">
        <v>11</v>
      </c>
    </row>
    <row r="23" customFormat="false" ht="12.75" hidden="false" customHeight="false" outlineLevel="0" collapsed="false">
      <c r="B23" s="0" t="s">
        <v>170</v>
      </c>
      <c r="G23" s="7" t="n">
        <f aca="false">6+(11+3/8)/12</f>
        <v>6.94791666666667</v>
      </c>
      <c r="H23" s="0" t="s">
        <v>11</v>
      </c>
      <c r="J23" s="0" t="s">
        <v>171</v>
      </c>
      <c r="P23" s="0" t="n">
        <f aca="false">P22</f>
        <v>-8</v>
      </c>
      <c r="Q23" s="0" t="n">
        <f aca="false">Q22</f>
        <v>25</v>
      </c>
      <c r="R23" s="0" t="n">
        <f aca="false">R21</f>
        <v>-18</v>
      </c>
      <c r="T23" s="0" t="s">
        <v>131</v>
      </c>
      <c r="U23" s="2" t="n">
        <f aca="false">V5-V18</f>
        <v>-8.15625</v>
      </c>
      <c r="V23" s="0" t="s">
        <v>11</v>
      </c>
      <c r="W23" s="0" t="s">
        <v>172</v>
      </c>
      <c r="X23" s="0" t="n">
        <f aca="false">E4-V18+X20</f>
        <v>21.5</v>
      </c>
      <c r="Y23" s="0" t="s">
        <v>11</v>
      </c>
      <c r="AB23" s="0" t="n">
        <f aca="false">AE2</f>
        <v>0</v>
      </c>
      <c r="AC23" s="0" t="n">
        <f aca="false">$E$6</f>
        <v>-16</v>
      </c>
      <c r="AD23" s="0" t="n">
        <f aca="false">G74</f>
        <v>0</v>
      </c>
      <c r="AE23" s="0" t="n">
        <f aca="false">W120</f>
        <v>-16</v>
      </c>
      <c r="AF23" s="0" t="n">
        <f aca="false">AX6</f>
        <v>-24</v>
      </c>
      <c r="AG23" s="0" t="n">
        <f aca="false">AX4</f>
        <v>1</v>
      </c>
      <c r="AH23" s="0" t="n">
        <f aca="false">AD25</f>
        <v>13</v>
      </c>
      <c r="AI23" s="0" t="n">
        <f aca="false">AE25</f>
        <v>-18</v>
      </c>
      <c r="AJ23" s="2" t="n">
        <f aca="false">AJ51</f>
        <v>33.25</v>
      </c>
      <c r="AK23" s="0" t="n">
        <f aca="false">AK51</f>
        <v>-24</v>
      </c>
      <c r="AL23" s="0" t="n">
        <f aca="false">$AL$19</f>
        <v>-24</v>
      </c>
      <c r="AM23" s="0" t="n">
        <f aca="false">$AO$19</f>
        <v>-10</v>
      </c>
      <c r="AN23" s="0" t="n">
        <f aca="false">AF23</f>
        <v>-24</v>
      </c>
      <c r="AO23" s="0" t="n">
        <f aca="false">$AX$17</f>
        <v>-9.5</v>
      </c>
      <c r="AP23" s="0" t="n">
        <f aca="false">AD63-$W$2</f>
        <v>-6.65625</v>
      </c>
      <c r="AQ23" s="0" t="n">
        <f aca="false">$W$10</f>
        <v>1</v>
      </c>
      <c r="AR23" s="0" t="n">
        <f aca="false">AH23</f>
        <v>13</v>
      </c>
      <c r="AS23" s="0" t="n">
        <f aca="false">AI23-$AE$109/2</f>
        <v>-18.5</v>
      </c>
      <c r="AU23" s="1" t="s">
        <v>173</v>
      </c>
      <c r="BF23" s="0" t="s">
        <v>174</v>
      </c>
    </row>
    <row r="24" customFormat="false" ht="12.75" hidden="false" customHeight="false" outlineLevel="0" collapsed="false">
      <c r="J24" s="0" t="s">
        <v>175</v>
      </c>
      <c r="K24" s="0" t="n">
        <f aca="false">E4</f>
        <v>21</v>
      </c>
      <c r="L24" s="0" t="s">
        <v>11</v>
      </c>
      <c r="M24" s="0" t="s">
        <v>172</v>
      </c>
      <c r="N24" s="0" t="n">
        <f aca="false">K24-L7</f>
        <v>18</v>
      </c>
      <c r="O24" s="0" t="s">
        <v>11</v>
      </c>
      <c r="T24" s="5"/>
      <c r="AB24" s="0" t="n">
        <f aca="false">AE2+$AF$4</f>
        <v>33</v>
      </c>
      <c r="AC24" s="0" t="n">
        <f aca="false">$E$6</f>
        <v>-16</v>
      </c>
      <c r="AD24" s="0" t="n">
        <f aca="false">G85</f>
        <v>13</v>
      </c>
      <c r="AE24" s="0" t="n">
        <f aca="false">W120</f>
        <v>-16</v>
      </c>
      <c r="AF24" s="0" t="n">
        <f aca="false">AF23</f>
        <v>-24</v>
      </c>
      <c r="AG24" s="0" t="n">
        <f aca="false">AX5</f>
        <v>-1.5</v>
      </c>
      <c r="AH24" s="2" t="n">
        <f aca="false">M44</f>
        <v>30.3205080756888</v>
      </c>
      <c r="AI24" s="0" t="n">
        <f aca="false">O36</f>
        <v>-28</v>
      </c>
      <c r="AJ24" s="0" t="n">
        <f aca="false">ROUNDUP(AJ56,0)-2</f>
        <v>-64</v>
      </c>
      <c r="AK24" s="0" t="n">
        <f aca="false">AK23</f>
        <v>-24</v>
      </c>
      <c r="AL24" s="0" t="n">
        <f aca="false">AL23</f>
        <v>-24</v>
      </c>
      <c r="AM24" s="0" t="n">
        <f aca="false">$AO$19-$AR$19</f>
        <v>-25</v>
      </c>
      <c r="AN24" s="0" t="n">
        <f aca="false">AX7</f>
        <v>-66</v>
      </c>
      <c r="AO24" s="0" t="n">
        <f aca="false">AO23</f>
        <v>-9.5</v>
      </c>
      <c r="AP24" s="0" t="n">
        <f aca="false">AP23</f>
        <v>-6.65625</v>
      </c>
      <c r="AQ24" s="0" t="n">
        <f aca="false">AQ23-$W$9</f>
        <v>-3.5</v>
      </c>
      <c r="AR24" s="8" t="n">
        <f aca="false">$AF$113</f>
        <v>28.5</v>
      </c>
      <c r="AS24" s="8" t="n">
        <f aca="false">AS23-(AR24-AR23)*TAN($Q$33)</f>
        <v>-27.4489291724392</v>
      </c>
      <c r="AU24" s="0" t="s">
        <v>176</v>
      </c>
      <c r="AW24" s="1" t="n">
        <f aca="false">45</f>
        <v>45</v>
      </c>
      <c r="AX24" s="0" t="s">
        <v>26</v>
      </c>
      <c r="AY24" s="0" t="n">
        <f aca="false">AW24*PI()/180</f>
        <v>0.785398163397448</v>
      </c>
      <c r="AZ24" s="0" t="s">
        <v>27</v>
      </c>
      <c r="BF24" s="0" t="s">
        <v>75</v>
      </c>
      <c r="BH24" s="0" t="s">
        <v>76</v>
      </c>
      <c r="BK24" s="0" t="s">
        <v>177</v>
      </c>
    </row>
    <row r="25" customFormat="false" ht="12.75" hidden="false" customHeight="false" outlineLevel="0" collapsed="false">
      <c r="B25" s="0" t="s">
        <v>178</v>
      </c>
      <c r="J25" s="0" t="s">
        <v>179</v>
      </c>
      <c r="K25" s="0" t="n">
        <v>0</v>
      </c>
      <c r="L25" s="0" t="s">
        <v>11</v>
      </c>
      <c r="M25" s="14" t="s">
        <v>180</v>
      </c>
      <c r="N25" s="5" t="n">
        <f aca="false">ASIN((K24-N24)/$L$8)</f>
        <v>0.339836909454122</v>
      </c>
      <c r="O25" s="0" t="s">
        <v>27</v>
      </c>
      <c r="P25" s="0" t="s">
        <v>181</v>
      </c>
      <c r="T25" s="0" t="s">
        <v>182</v>
      </c>
      <c r="AB25" s="0" t="n">
        <f aca="false">AB24</f>
        <v>33</v>
      </c>
      <c r="AC25" s="0" t="n">
        <f aca="false">$E$7</f>
        <v>-28</v>
      </c>
      <c r="AD25" s="0" t="n">
        <f aca="false">AD24</f>
        <v>13</v>
      </c>
      <c r="AE25" s="0" t="n">
        <f aca="false">W121</f>
        <v>-18</v>
      </c>
      <c r="AF25" s="0" t="n">
        <f aca="false">AX7</f>
        <v>-66</v>
      </c>
      <c r="AG25" s="0" t="n">
        <f aca="false">AG24</f>
        <v>-1.5</v>
      </c>
      <c r="AH25" s="0" t="n">
        <f aca="false">AH23</f>
        <v>13</v>
      </c>
      <c r="AI25" s="0" t="n">
        <f aca="false">AI24</f>
        <v>-28</v>
      </c>
      <c r="AL25" s="0" t="n">
        <f aca="false">AL24-$AQ$18</f>
        <v>-36</v>
      </c>
      <c r="AM25" s="0" t="n">
        <f aca="false">AM24</f>
        <v>-25</v>
      </c>
      <c r="AN25" s="0" t="n">
        <f aca="false">AN24</f>
        <v>-66</v>
      </c>
      <c r="AO25" s="0" t="n">
        <f aca="false">AG24</f>
        <v>-1.5</v>
      </c>
      <c r="AU25" s="0" t="s">
        <v>183</v>
      </c>
      <c r="AW25" s="1" t="n">
        <v>1.5</v>
      </c>
      <c r="AY25" s="0" t="s">
        <v>184</v>
      </c>
      <c r="BF25" s="0" t="s">
        <v>87</v>
      </c>
      <c r="BG25" s="0" t="s">
        <v>89</v>
      </c>
      <c r="BH25" s="0" t="s">
        <v>87</v>
      </c>
      <c r="BI25" s="0" t="s">
        <v>89</v>
      </c>
      <c r="BK25" s="0" t="s">
        <v>87</v>
      </c>
      <c r="BL25" s="0" t="s">
        <v>89</v>
      </c>
    </row>
    <row r="26" customFormat="false" ht="12.75" hidden="false" customHeight="false" outlineLevel="0" collapsed="false">
      <c r="B26" s="0" t="s">
        <v>185</v>
      </c>
      <c r="G26" s="7" t="n">
        <f aca="false">4+(4+3/8)/12</f>
        <v>4.36458333333333</v>
      </c>
      <c r="H26" s="0" t="s">
        <v>11</v>
      </c>
      <c r="J26" s="0" t="s">
        <v>186</v>
      </c>
      <c r="L26" s="0" t="n">
        <f aca="false">$L$8*COS(N25)+K25</f>
        <v>8.48528137423857</v>
      </c>
      <c r="M26" s="0" t="s">
        <v>1</v>
      </c>
      <c r="O26" s="5"/>
      <c r="P26" s="5" t="n">
        <f aca="false">ATAN((R20-R13)/R9)</f>
        <v>0.463647609000806</v>
      </c>
      <c r="Q26" s="0" t="s">
        <v>78</v>
      </c>
      <c r="R26" s="15" t="n">
        <f aca="false">P26*180/PI()</f>
        <v>26.565051177078</v>
      </c>
      <c r="S26" s="0" t="s">
        <v>79</v>
      </c>
      <c r="AB26" s="0" t="n">
        <f aca="false">AE2</f>
        <v>0</v>
      </c>
      <c r="AC26" s="0" t="n">
        <f aca="false">AC25</f>
        <v>-28</v>
      </c>
      <c r="AD26" s="0" t="n">
        <f aca="false">AD23</f>
        <v>0</v>
      </c>
      <c r="AE26" s="0" t="n">
        <f aca="false">AE25</f>
        <v>-18</v>
      </c>
      <c r="AF26" s="0" t="n">
        <f aca="false">AF25</f>
        <v>-66</v>
      </c>
      <c r="AG26" s="0" t="n">
        <f aca="false">AG23</f>
        <v>1</v>
      </c>
      <c r="AH26" s="0" t="n">
        <v>0</v>
      </c>
      <c r="AI26" s="0" t="n">
        <f aca="false">AI25</f>
        <v>-28</v>
      </c>
      <c r="AJ26" s="2" t="n">
        <f aca="false">AJ23</f>
        <v>33.25</v>
      </c>
      <c r="AK26" s="0" t="n">
        <f aca="false">P51</f>
        <v>-28</v>
      </c>
      <c r="AL26" s="0" t="n">
        <f aca="false">AL25</f>
        <v>-36</v>
      </c>
      <c r="AM26" s="0" t="n">
        <f aca="false">AM23</f>
        <v>-10</v>
      </c>
      <c r="AN26" s="0" t="n">
        <f aca="false">AN23</f>
        <v>-24</v>
      </c>
      <c r="AO26" s="0" t="n">
        <f aca="false">AO25</f>
        <v>-1.5</v>
      </c>
      <c r="AU26" s="0" t="s">
        <v>187</v>
      </c>
      <c r="AW26" s="0" t="n">
        <f aca="false">AW25*$BA$19</f>
        <v>4.5</v>
      </c>
      <c r="AX26" s="0" t="s">
        <v>11</v>
      </c>
      <c r="AY26" s="0" t="s">
        <v>131</v>
      </c>
      <c r="AZ26" s="0" t="n">
        <f aca="false">ROUNDUP(AJ57,0)-2-AX21</f>
        <v>-66</v>
      </c>
      <c r="BA26" s="0" t="s">
        <v>172</v>
      </c>
      <c r="BB26" s="0" t="n">
        <f aca="false">AK60+AW27</f>
        <v>-21.5</v>
      </c>
      <c r="BF26" s="2" t="n">
        <f aca="false">BF11</f>
        <v>-73.9068542494924</v>
      </c>
      <c r="BG26" s="2" t="n">
        <f aca="false">BG11</f>
        <v>5.29289321881345</v>
      </c>
      <c r="BH26" s="0" t="n">
        <f aca="false">BH11</f>
        <v>-103.606854249492</v>
      </c>
      <c r="BI26" s="2" t="n">
        <f aca="false">BI11</f>
        <v>34.9928932188135</v>
      </c>
      <c r="BK26" s="2" t="n">
        <f aca="false">(BF27+BH27)/2</f>
        <v>-92.9994949366117</v>
      </c>
      <c r="BL26" s="2" t="n">
        <f aca="false">(BG27+BI27)/2</f>
        <v>15.9002525316942</v>
      </c>
    </row>
    <row r="27" customFormat="false" ht="12.75" hidden="false" customHeight="false" outlineLevel="0" collapsed="false">
      <c r="B27" s="0" t="s">
        <v>188</v>
      </c>
      <c r="T27" s="0" t="s">
        <v>87</v>
      </c>
      <c r="U27" s="0" t="s">
        <v>88</v>
      </c>
      <c r="V27" s="0" t="s">
        <v>87</v>
      </c>
      <c r="W27" s="0" t="s">
        <v>88</v>
      </c>
      <c r="AB27" s="0" t="n">
        <f aca="false">AB26</f>
        <v>0</v>
      </c>
      <c r="AC27" s="0" t="n">
        <f aca="false">AC23</f>
        <v>-16</v>
      </c>
      <c r="AF27" s="0" t="n">
        <f aca="false">AF23</f>
        <v>-24</v>
      </c>
      <c r="AG27" s="0" t="n">
        <f aca="false">AG23</f>
        <v>1</v>
      </c>
      <c r="AH27" s="0" t="n">
        <f aca="false">AH26</f>
        <v>0</v>
      </c>
      <c r="AI27" s="0" t="n">
        <f aca="false">AI23</f>
        <v>-18</v>
      </c>
      <c r="AJ27" s="0" t="n">
        <f aca="false">AJ24</f>
        <v>-64</v>
      </c>
      <c r="AK27" s="0" t="n">
        <f aca="false">AK26</f>
        <v>-28</v>
      </c>
      <c r="AL27" s="0" t="n">
        <f aca="false">AL23</f>
        <v>-24</v>
      </c>
      <c r="AM27" s="0" t="n">
        <f aca="false">AM23</f>
        <v>-10</v>
      </c>
      <c r="AN27" s="0" t="n">
        <f aca="false">AN23</f>
        <v>-24</v>
      </c>
      <c r="AO27" s="0" t="n">
        <f aca="false">AO23</f>
        <v>-9.5</v>
      </c>
      <c r="AU27" s="0" t="s">
        <v>189</v>
      </c>
      <c r="AW27" s="0" t="n">
        <f aca="false">$AW$26-$BA$19/2</f>
        <v>3</v>
      </c>
      <c r="AX27" s="0" t="s">
        <v>11</v>
      </c>
      <c r="BF27" s="2" t="n">
        <f aca="false">BF11-$BG$22*SIN($BD$3)</f>
        <v>-78.1494949366117</v>
      </c>
      <c r="BG27" s="2" t="n">
        <f aca="false">BG11-$BG$22*COS($BD$3)</f>
        <v>1.05025253169417</v>
      </c>
      <c r="BH27" s="0" t="n">
        <f aca="false">BH11-$BG$22*SIN($BD$3)</f>
        <v>-107.849494936612</v>
      </c>
      <c r="BI27" s="2" t="n">
        <f aca="false">BI11-$BG$22*COS($BD$3)</f>
        <v>30.7502525316942</v>
      </c>
      <c r="BK27" s="2"/>
      <c r="BL27" s="2"/>
    </row>
    <row r="28" customFormat="false" ht="12.75" hidden="false" customHeight="false" outlineLevel="0" collapsed="false">
      <c r="B28" s="0" t="n">
        <f aca="false">$M$5/TAN(D9)</f>
        <v>3.5</v>
      </c>
      <c r="C28" s="0" t="s">
        <v>1</v>
      </c>
      <c r="J28" s="0" t="s">
        <v>190</v>
      </c>
      <c r="K28" s="0" t="s">
        <v>191</v>
      </c>
      <c r="M28" s="1" t="n">
        <v>6</v>
      </c>
      <c r="N28" s="0" t="s">
        <v>1</v>
      </c>
      <c r="T28" s="0" t="n">
        <f aca="false">$U$23+$V$18*SIN(PI()*$X28/8)</f>
        <v>-8.15625</v>
      </c>
      <c r="U28" s="0" t="n">
        <f aca="false">$X$23+$V$18*COS(PI()*$X28/8)</f>
        <v>23</v>
      </c>
      <c r="V28" s="0" t="n">
        <f aca="false">$U$23+$V$19*SIN(PI()*$X28/8)</f>
        <v>-8.15625</v>
      </c>
      <c r="W28" s="0" t="n">
        <f aca="false">$X$23+$V$19*COS(PI()*$X28/8)</f>
        <v>25</v>
      </c>
      <c r="X28" s="0" t="n">
        <v>0</v>
      </c>
      <c r="AD28" s="0" t="n">
        <f aca="false">AD23</f>
        <v>0</v>
      </c>
      <c r="AE28" s="0" t="n">
        <f aca="false">AE23</f>
        <v>-16</v>
      </c>
      <c r="AH28" s="0" t="n">
        <f aca="false">AH23</f>
        <v>13</v>
      </c>
      <c r="AI28" s="0" t="n">
        <f aca="false">AI23</f>
        <v>-18</v>
      </c>
      <c r="AU28" s="0" t="s">
        <v>192</v>
      </c>
      <c r="AW28" s="0" t="n">
        <f aca="false">$AW$26+$BA$19/2</f>
        <v>6</v>
      </c>
      <c r="AX28" s="0" t="s">
        <v>11</v>
      </c>
    </row>
    <row r="29" customFormat="false" ht="12.75" hidden="false" customHeight="false" outlineLevel="0" collapsed="false">
      <c r="B29" s="0" t="s">
        <v>193</v>
      </c>
      <c r="E29" s="0" t="n">
        <f aca="false">L7+0</f>
        <v>3</v>
      </c>
      <c r="F29" s="0" t="s">
        <v>11</v>
      </c>
      <c r="J29" s="0" t="s">
        <v>194</v>
      </c>
      <c r="M29" s="5" t="n">
        <f aca="false">J91-H85</f>
        <v>15.0773502691896</v>
      </c>
      <c r="N29" s="0" t="s">
        <v>11</v>
      </c>
      <c r="O29" s="5" t="n">
        <f aca="false">ROUNDDOWN(M29,0)</f>
        <v>15</v>
      </c>
      <c r="P29" s="0" t="s">
        <v>195</v>
      </c>
      <c r="Q29" s="16" t="n">
        <f aca="false">(M29-O29)*12</f>
        <v>0.928203230275514</v>
      </c>
      <c r="R29" s="0" t="s">
        <v>196</v>
      </c>
      <c r="T29" s="0" t="n">
        <f aca="false">$U$23+$V$18*SIN(PI()*$X29/8)</f>
        <v>-7.58222485145237</v>
      </c>
      <c r="U29" s="0" t="n">
        <f aca="false">$X$23+$V$18*COS(PI()*$X29/8)</f>
        <v>22.8858192987669</v>
      </c>
      <c r="V29" s="0" t="n">
        <f aca="false">$U$23+$V$19*SIN(PI()*$X29/8)</f>
        <v>-6.81685798672219</v>
      </c>
      <c r="W29" s="0" t="n">
        <f aca="false">$X$23+$V$19*COS(PI()*$X29/8)</f>
        <v>24.7335783637895</v>
      </c>
      <c r="X29" s="0" t="n">
        <v>1</v>
      </c>
      <c r="AB29" s="0" t="n">
        <f aca="false">AB24</f>
        <v>33</v>
      </c>
      <c r="AC29" s="0" t="n">
        <f aca="false">AC24</f>
        <v>-16</v>
      </c>
      <c r="AD29" s="2" t="n">
        <f aca="false">G73</f>
        <v>-8</v>
      </c>
      <c r="AE29" s="0" t="n">
        <f aca="false">W132</f>
        <v>-12</v>
      </c>
      <c r="AF29" s="0" t="n">
        <f aca="false">BF10</f>
        <v>-73.1997474683058</v>
      </c>
      <c r="AG29" s="0" t="n">
        <f aca="false">BG10</f>
        <v>6</v>
      </c>
      <c r="AJ29" s="0" t="n">
        <f aca="false">AF24-$AX$16/2+$AY$15/2</f>
        <v>-28.25</v>
      </c>
      <c r="AK29" s="0" t="n">
        <f aca="false">AK23</f>
        <v>-24</v>
      </c>
      <c r="AL29" s="0" t="n">
        <f aca="false">AL26</f>
        <v>-36</v>
      </c>
      <c r="AM29" s="0" t="n">
        <f aca="false">AM26</f>
        <v>-10</v>
      </c>
      <c r="AN29" s="2" t="n">
        <f aca="false">BF26</f>
        <v>-73.9068542494924</v>
      </c>
      <c r="AO29" s="2" t="n">
        <f aca="false">BG26</f>
        <v>5.29289321881345</v>
      </c>
      <c r="AS29" s="0" t="s">
        <v>197</v>
      </c>
      <c r="AU29" s="1" t="n">
        <v>-3</v>
      </c>
      <c r="AV29" s="0" t="s">
        <v>11</v>
      </c>
      <c r="BF29" s="0" t="s">
        <v>198</v>
      </c>
      <c r="BI29" s="9" t="n">
        <v>2</v>
      </c>
      <c r="BJ29" s="0" t="s">
        <v>11</v>
      </c>
    </row>
    <row r="30" customFormat="false" ht="12.75" hidden="false" customHeight="false" outlineLevel="0" collapsed="false">
      <c r="B30" s="0" t="s">
        <v>199</v>
      </c>
      <c r="M30" s="5" t="n">
        <f aca="false">15/16/12</f>
        <v>0.078125</v>
      </c>
      <c r="T30" s="0" t="n">
        <f aca="false">$U$23+$V$18*SIN(PI()*$X30/8)</f>
        <v>-7.09558982822018</v>
      </c>
      <c r="U30" s="0" t="n">
        <f aca="false">$X$23+$V$18*COS(PI()*$X30/8)</f>
        <v>22.5606601717798</v>
      </c>
      <c r="V30" s="0" t="n">
        <f aca="false">$U$23+$V$19*SIN(PI()*$X30/8)</f>
        <v>-5.68137626584708</v>
      </c>
      <c r="W30" s="0" t="n">
        <f aca="false">$X$23+$V$19*COS(PI()*$X30/8)</f>
        <v>23.9748737341529</v>
      </c>
      <c r="X30" s="0" t="n">
        <v>2</v>
      </c>
      <c r="AB30" s="0" t="n">
        <f aca="false">AB29</f>
        <v>33</v>
      </c>
      <c r="AC30" s="0" t="n">
        <f aca="false">$AD$3</f>
        <v>55</v>
      </c>
      <c r="AF30" s="2" t="n">
        <f aca="false">BF11</f>
        <v>-73.9068542494924</v>
      </c>
      <c r="AG30" s="2" t="n">
        <f aca="false">BG11</f>
        <v>5.29289321881345</v>
      </c>
      <c r="AH30" s="8" t="n">
        <f aca="false">$AF$113</f>
        <v>28.5</v>
      </c>
      <c r="AI30" s="8" t="n">
        <f aca="false">AI31-$AE$109</f>
        <v>-27.9489291724392</v>
      </c>
      <c r="AJ30" s="0" t="n">
        <f aca="false">AJ29</f>
        <v>-28.25</v>
      </c>
      <c r="AK30" s="0" t="n">
        <f aca="false">AX17</f>
        <v>-9.5</v>
      </c>
      <c r="AL30" s="0" t="n">
        <f aca="false">AL29-$AR$20</f>
        <v>-56</v>
      </c>
      <c r="AM30" s="0" t="n">
        <f aca="false">AM29</f>
        <v>-10</v>
      </c>
      <c r="AN30" s="2" t="n">
        <f aca="false">BF27</f>
        <v>-78.1494949366117</v>
      </c>
      <c r="AO30" s="2" t="n">
        <f aca="false">BG27</f>
        <v>1.05025253169417</v>
      </c>
      <c r="AS30" s="0" t="s">
        <v>200</v>
      </c>
      <c r="AU30" s="0" t="n">
        <v>1</v>
      </c>
      <c r="AV30" s="0" t="s">
        <v>11</v>
      </c>
      <c r="AW30" s="0" t="s">
        <v>201</v>
      </c>
      <c r="AY30" s="1" t="n">
        <v>9</v>
      </c>
      <c r="AZ30" s="0" t="s">
        <v>196</v>
      </c>
      <c r="BF30" s="0" t="s">
        <v>202</v>
      </c>
      <c r="BJ30" s="2" t="n">
        <f aca="false">-$BI$29*COS($AY$24)</f>
        <v>-1.4142135623731</v>
      </c>
      <c r="BK30" s="0" t="s">
        <v>11</v>
      </c>
    </row>
    <row r="31" customFormat="false" ht="12.75" hidden="false" customHeight="false" outlineLevel="0" collapsed="false">
      <c r="B31" s="0" t="s">
        <v>203</v>
      </c>
      <c r="F31" s="1" t="n">
        <v>6</v>
      </c>
      <c r="G31" s="0" t="s">
        <v>1</v>
      </c>
      <c r="L31" s="7" t="s">
        <v>204</v>
      </c>
      <c r="N31" s="5"/>
      <c r="T31" s="0" t="n">
        <f aca="false">$U$23+$V$18*SIN(PI()*$X31/8)</f>
        <v>-6.77043070123307</v>
      </c>
      <c r="U31" s="0" t="n">
        <f aca="false">$X$23+$V$18*COS(PI()*$X31/8)</f>
        <v>22.0740251485476</v>
      </c>
      <c r="V31" s="0" t="n">
        <f aca="false">$U$23+$V$19*SIN(PI()*$X31/8)</f>
        <v>-4.9226716362105</v>
      </c>
      <c r="W31" s="0" t="n">
        <f aca="false">$X$23+$V$19*COS(PI()*$X31/8)</f>
        <v>22.8393920132778</v>
      </c>
      <c r="X31" s="0" t="n">
        <v>3</v>
      </c>
      <c r="AB31" s="0" t="n">
        <f aca="false">$AE$2</f>
        <v>0</v>
      </c>
      <c r="AC31" s="0" t="n">
        <f aca="false">AC30</f>
        <v>55</v>
      </c>
      <c r="AD31" s="0" t="n">
        <f aca="false">AD26</f>
        <v>0</v>
      </c>
      <c r="AE31" s="0" t="n">
        <f aca="false">AE26</f>
        <v>-18</v>
      </c>
      <c r="AF31" s="2" t="n">
        <f aca="false">BH11</f>
        <v>-103.606854249492</v>
      </c>
      <c r="AG31" s="2" t="n">
        <f aca="false">BI11</f>
        <v>34.9928932188135</v>
      </c>
      <c r="AH31" s="8" t="n">
        <f aca="false">AH30</f>
        <v>28.5</v>
      </c>
      <c r="AI31" s="8" t="n">
        <f aca="false">AI24+(AH24-AH31)*TAN($Q$33)</f>
        <v>-26.9489291724392</v>
      </c>
      <c r="AL31" s="0" t="n">
        <f aca="false">AL30</f>
        <v>-56</v>
      </c>
      <c r="AM31" s="0" t="n">
        <f aca="false">AM30-$AR$19</f>
        <v>-25</v>
      </c>
      <c r="AN31" s="2" t="n">
        <f aca="false">BH27</f>
        <v>-107.849494936612</v>
      </c>
      <c r="AO31" s="2" t="n">
        <f aca="false">BI27</f>
        <v>30.7502525316942</v>
      </c>
      <c r="AS31" s="0" t="s">
        <v>205</v>
      </c>
      <c r="AU31" s="1" t="n">
        <v>1.5</v>
      </c>
      <c r="AV31" s="0" t="s">
        <v>11</v>
      </c>
      <c r="AW31" s="0" t="s">
        <v>206</v>
      </c>
      <c r="AY31" s="1" t="n">
        <v>15</v>
      </c>
      <c r="AZ31" s="0" t="s">
        <v>196</v>
      </c>
      <c r="BF31" s="0" t="s">
        <v>207</v>
      </c>
      <c r="BJ31" s="2" t="n">
        <f aca="false">$BI$29*SIN($AY$24)</f>
        <v>1.4142135623731</v>
      </c>
      <c r="BK31" s="0" t="s">
        <v>11</v>
      </c>
    </row>
    <row r="32" customFormat="false" ht="12.75" hidden="false" customHeight="false" outlineLevel="0" collapsed="false">
      <c r="B32" s="0" t="s">
        <v>208</v>
      </c>
      <c r="F32" s="1"/>
      <c r="L32" s="2" t="s">
        <v>209</v>
      </c>
      <c r="N32" s="5"/>
      <c r="O32" s="1" t="n">
        <v>12</v>
      </c>
      <c r="P32" s="0" t="s">
        <v>210</v>
      </c>
      <c r="Q32" s="0" t="n">
        <f aca="false">O32/12</f>
        <v>1</v>
      </c>
      <c r="R32" s="0" t="s">
        <v>11</v>
      </c>
      <c r="T32" s="0" t="n">
        <f aca="false">$U$23+$V$18*SIN(PI()*$X32/8)</f>
        <v>-6.65625</v>
      </c>
      <c r="U32" s="0" t="n">
        <f aca="false">$X$23+$V$18*COS(PI()*$X32/8)</f>
        <v>21.5</v>
      </c>
      <c r="V32" s="0" t="n">
        <f aca="false">$U$23+$V$19*SIN(PI()*$X32/8)</f>
        <v>-4.65625</v>
      </c>
      <c r="W32" s="0" t="n">
        <f aca="false">$X$23+$V$19*COS(PI()*$X32/8)</f>
        <v>21.5</v>
      </c>
      <c r="X32" s="0" t="n">
        <v>4</v>
      </c>
      <c r="AB32" s="0" t="n">
        <f aca="false">AB31</f>
        <v>0</v>
      </c>
      <c r="AC32" s="0" t="n">
        <f aca="false">AC23</f>
        <v>-16</v>
      </c>
      <c r="AD32" s="2" t="n">
        <f aca="false">AD29</f>
        <v>-8</v>
      </c>
      <c r="AE32" s="0" t="n">
        <f aca="false">AE31</f>
        <v>-18</v>
      </c>
      <c r="AF32" s="0" t="n">
        <f aca="false">BH10</f>
        <v>-102.899747468306</v>
      </c>
      <c r="AG32" s="0" t="n">
        <f aca="false">BI10</f>
        <v>35.7</v>
      </c>
      <c r="AJ32" s="0" t="n">
        <f aca="false">AJ29-$AY$15</f>
        <v>-30.25</v>
      </c>
      <c r="AK32" s="0" t="n">
        <f aca="false">AK29</f>
        <v>-24</v>
      </c>
      <c r="AL32" s="0" t="n">
        <f aca="false">AL29</f>
        <v>-36</v>
      </c>
      <c r="AM32" s="0" t="n">
        <f aca="false">AM31</f>
        <v>-25</v>
      </c>
      <c r="AN32" s="2" t="n">
        <f aca="false">BH26</f>
        <v>-103.606854249492</v>
      </c>
      <c r="AO32" s="2" t="n">
        <f aca="false">BI26</f>
        <v>34.9928932188135</v>
      </c>
      <c r="AX32" s="0" t="s">
        <v>211</v>
      </c>
    </row>
    <row r="33" customFormat="false" ht="12.75" hidden="false" customHeight="false" outlineLevel="0" collapsed="false">
      <c r="C33" s="0" t="s">
        <v>212</v>
      </c>
      <c r="D33" s="5" t="n">
        <f aca="false">I83-G83</f>
        <v>6</v>
      </c>
      <c r="E33" s="0" t="s">
        <v>1</v>
      </c>
      <c r="F33" s="1"/>
      <c r="L33" s="2" t="s">
        <v>213</v>
      </c>
      <c r="N33" s="5"/>
      <c r="O33" s="1" t="n">
        <v>30</v>
      </c>
      <c r="P33" s="0" t="s">
        <v>26</v>
      </c>
      <c r="Q33" s="5" t="n">
        <f aca="false">O33*PI()/180</f>
        <v>0.523598775598299</v>
      </c>
      <c r="R33" s="0" t="s">
        <v>27</v>
      </c>
      <c r="X33" s="0" t="n">
        <v>5</v>
      </c>
      <c r="AF33" s="0" t="n">
        <f aca="false">AF29</f>
        <v>-73.1997474683058</v>
      </c>
      <c r="AG33" s="0" t="n">
        <f aca="false">AG29</f>
        <v>6</v>
      </c>
      <c r="AH33" s="0" t="n">
        <f aca="false">AH23</f>
        <v>13</v>
      </c>
      <c r="AI33" s="0" t="n">
        <f aca="false">AI23</f>
        <v>-18</v>
      </c>
      <c r="AJ33" s="0" t="n">
        <f aca="false">AJ32</f>
        <v>-30.25</v>
      </c>
      <c r="AK33" s="0" t="n">
        <f aca="false">AK30</f>
        <v>-9.5</v>
      </c>
      <c r="AL33" s="0" t="n">
        <f aca="false">AL29</f>
        <v>-36</v>
      </c>
      <c r="AM33" s="0" t="n">
        <f aca="false">AM29</f>
        <v>-10</v>
      </c>
      <c r="AN33" s="2" t="n">
        <f aca="false">AN29</f>
        <v>-73.9068542494924</v>
      </c>
      <c r="AO33" s="2" t="n">
        <f aca="false">AO29</f>
        <v>5.29289321881345</v>
      </c>
      <c r="AS33" s="0" t="s">
        <v>214</v>
      </c>
      <c r="AV33" s="7" t="n">
        <f aca="false">1+(1+1/8)/12</f>
        <v>1.09375</v>
      </c>
      <c r="AW33" s="0" t="s">
        <v>11</v>
      </c>
      <c r="AX33" s="2" t="n">
        <f aca="false">-AV34</f>
        <v>-2.63541666666667</v>
      </c>
      <c r="AY33" s="2" t="n">
        <f aca="false">AX33-AV33</f>
        <v>-3.72916666666667</v>
      </c>
    </row>
    <row r="34" customFormat="false" ht="12.75" hidden="false" customHeight="false" outlineLevel="0" collapsed="false">
      <c r="B34" s="0" t="s">
        <v>215</v>
      </c>
      <c r="F34" s="1" t="n">
        <v>12</v>
      </c>
      <c r="G34" s="0" t="s">
        <v>196</v>
      </c>
      <c r="L34" s="2" t="s">
        <v>216</v>
      </c>
      <c r="N34" s="5"/>
      <c r="X34" s="0" t="n">
        <v>6</v>
      </c>
      <c r="AB34" s="0" t="n">
        <f aca="false">AB26</f>
        <v>0</v>
      </c>
      <c r="AC34" s="0" t="n">
        <f aca="false">AC26</f>
        <v>-28</v>
      </c>
      <c r="AD34" s="2" t="n">
        <f aca="false">AD29</f>
        <v>-8</v>
      </c>
      <c r="AE34" s="0" t="n">
        <f aca="false">AE29</f>
        <v>-12</v>
      </c>
      <c r="AH34" s="0" t="n">
        <f aca="false">AH33</f>
        <v>13</v>
      </c>
      <c r="AI34" s="0" t="n">
        <f aca="false">AI33-$AE$109</f>
        <v>-19</v>
      </c>
      <c r="AS34" s="0" t="s">
        <v>217</v>
      </c>
      <c r="AV34" s="7" t="n">
        <f aca="false">2+(2+(4+3/8)/12)-(AV33+(7+5/8)/12)</f>
        <v>2.63541666666667</v>
      </c>
      <c r="AW34" s="0" t="s">
        <v>11</v>
      </c>
    </row>
    <row r="35" customFormat="false" ht="12.75" hidden="false" customHeight="false" outlineLevel="0" collapsed="false">
      <c r="B35" s="0" t="s">
        <v>218</v>
      </c>
      <c r="F35" s="7" t="n">
        <f aca="false">PI()*2/3</f>
        <v>2.0943951023932</v>
      </c>
      <c r="G35" s="0" t="s">
        <v>78</v>
      </c>
      <c r="H35" s="8" t="n">
        <f aca="false">F35*180/PI()</f>
        <v>120</v>
      </c>
      <c r="I35" s="0" t="s">
        <v>79</v>
      </c>
      <c r="L35" s="2" t="s">
        <v>219</v>
      </c>
      <c r="N35" s="17" t="n">
        <f aca="false">$E$6-$M$5</f>
        <v>-18</v>
      </c>
      <c r="O35" s="0" t="s">
        <v>1</v>
      </c>
      <c r="X35" s="0" t="n">
        <v>7</v>
      </c>
      <c r="AB35" s="2" t="n">
        <f aca="false">$AF$13</f>
        <v>-143.697916666667</v>
      </c>
      <c r="AC35" s="0" t="n">
        <f aca="false">AC34</f>
        <v>-28</v>
      </c>
      <c r="AD35" s="0" t="n">
        <f aca="false">$AI$16-$AJ$13*SIN(PI()*$AI38/16)</f>
        <v>-8</v>
      </c>
      <c r="AE35" s="0" t="n">
        <f aca="false">$AL$16-$AJ$13*COS(PI()*$AI38/16)</f>
        <v>-12</v>
      </c>
      <c r="AJ35" s="0" t="n">
        <f aca="false">AJ29-$AX$16</f>
        <v>-38.75</v>
      </c>
      <c r="AK35" s="0" t="n">
        <f aca="false">AK29</f>
        <v>-24</v>
      </c>
      <c r="AL35" s="0" t="n">
        <f aca="false">AL30</f>
        <v>-56</v>
      </c>
      <c r="AM35" s="0" t="n">
        <f aca="false">AM30</f>
        <v>-10</v>
      </c>
      <c r="AS35" s="0" t="s">
        <v>220</v>
      </c>
      <c r="AV35" s="7" t="n">
        <f aca="false">AV34+AV33+4</f>
        <v>7.72916666666667</v>
      </c>
      <c r="AW35" s="0" t="s">
        <v>11</v>
      </c>
    </row>
    <row r="36" customFormat="false" ht="12.75" hidden="false" customHeight="false" outlineLevel="0" collapsed="false">
      <c r="L36" s="2" t="s">
        <v>221</v>
      </c>
      <c r="N36" s="5"/>
      <c r="O36" s="0" t="n">
        <f aca="false">$E$7</f>
        <v>-28</v>
      </c>
      <c r="P36" s="0" t="s">
        <v>1</v>
      </c>
      <c r="X36" s="0" t="n">
        <v>8</v>
      </c>
      <c r="AB36" s="2" t="n">
        <f aca="false">AB35</f>
        <v>-143.697916666667</v>
      </c>
      <c r="AC36" s="0" t="n">
        <f aca="false">$AD$3</f>
        <v>55</v>
      </c>
      <c r="AD36" s="0" t="n">
        <f aca="false">$AI$16-$AJ$13*SIN(PI()*$AI39/16)</f>
        <v>-8.58527096604838</v>
      </c>
      <c r="AE36" s="0" t="n">
        <f aca="false">$AL$16-$AJ$13*COS(PI()*$AI39/16)</f>
        <v>-11.9423558412097</v>
      </c>
      <c r="AJ36" s="0" t="n">
        <f aca="false">AJ35</f>
        <v>-38.75</v>
      </c>
      <c r="AK36" s="0" t="n">
        <f aca="false">AK30</f>
        <v>-9.5</v>
      </c>
      <c r="AL36" s="0" t="n">
        <f aca="false">AL35-$AQ$18</f>
        <v>-68</v>
      </c>
      <c r="AM36" s="0" t="n">
        <f aca="false">AM35</f>
        <v>-10</v>
      </c>
      <c r="AS36" s="0" t="s">
        <v>222</v>
      </c>
      <c r="AV36" s="7" t="n">
        <f aca="false">1+(11+1/8)/12</f>
        <v>1.92708333333333</v>
      </c>
      <c r="AW36" s="0" t="s">
        <v>11</v>
      </c>
      <c r="AX36" s="2" t="n">
        <f aca="false">-AV35</f>
        <v>-7.72916666666667</v>
      </c>
      <c r="AY36" s="2" t="n">
        <f aca="false">AX36-AV36</f>
        <v>-9.65625</v>
      </c>
    </row>
    <row r="37" customFormat="false" ht="12.75" hidden="false" customHeight="false" outlineLevel="0" collapsed="false">
      <c r="B37" s="0" t="s">
        <v>223</v>
      </c>
      <c r="L37" s="2" t="s">
        <v>224</v>
      </c>
      <c r="N37" s="17" t="n">
        <f aca="false">N35-O36</f>
        <v>10</v>
      </c>
      <c r="O37" s="0" t="s">
        <v>1</v>
      </c>
      <c r="AB37" s="0" t="n">
        <f aca="false">AB34</f>
        <v>0</v>
      </c>
      <c r="AC37" s="0" t="n">
        <f aca="false">AC36</f>
        <v>55</v>
      </c>
      <c r="AD37" s="0" t="n">
        <f aca="false">$AI$16-$AJ$13*SIN(PI()*$AI40/16)</f>
        <v>-9.14805029709527</v>
      </c>
      <c r="AE37" s="0" t="n">
        <f aca="false">$AL$16-$AJ$13*COS(PI()*$AI40/16)</f>
        <v>-11.7716385975339</v>
      </c>
      <c r="AL37" s="0" t="n">
        <f aca="false">AL36</f>
        <v>-68</v>
      </c>
      <c r="AM37" s="0" t="n">
        <f aca="false">AO19-$AR$19</f>
        <v>-25</v>
      </c>
      <c r="AS37" s="0" t="s">
        <v>225</v>
      </c>
      <c r="AW37" s="1" t="n">
        <v>6</v>
      </c>
      <c r="AX37" s="0" t="s">
        <v>196</v>
      </c>
      <c r="AY37" s="0" t="s">
        <v>226</v>
      </c>
      <c r="AZ37" s="2" t="n">
        <f aca="false">AW37/12-AV35</f>
        <v>-7.22916666666667</v>
      </c>
      <c r="BA37" s="2" t="n">
        <f aca="false">AZ37+W2</f>
        <v>-5.22916666666667</v>
      </c>
    </row>
    <row r="38" customFormat="false" ht="12.75" hidden="false" customHeight="false" outlineLevel="0" collapsed="false">
      <c r="B38" s="0" t="s">
        <v>227</v>
      </c>
      <c r="D38" s="5" t="n">
        <f aca="false">$F$34/12</f>
        <v>1</v>
      </c>
      <c r="E38" s="0" t="s">
        <v>1</v>
      </c>
      <c r="F38" s="1"/>
      <c r="L38" s="2" t="s">
        <v>228</v>
      </c>
      <c r="O38" s="0" t="n">
        <f aca="false">N37/TAN($Q$33)</f>
        <v>17.3205080756888</v>
      </c>
      <c r="P38" s="0" t="s">
        <v>1</v>
      </c>
      <c r="AD38" s="0" t="n">
        <f aca="false">$AI$16-$AJ$13*SIN(PI()*$AI41/16)</f>
        <v>-9.66671069905881</v>
      </c>
      <c r="AE38" s="0" t="n">
        <f aca="false">$AL$16-$AJ$13*COS(PI()*$AI41/16)</f>
        <v>-11.4944088369076</v>
      </c>
      <c r="AI38" s="0" t="n">
        <v>0</v>
      </c>
      <c r="AJ38" s="0" t="n">
        <f aca="false">AJ35-$AY$15</f>
        <v>-40.75</v>
      </c>
      <c r="AK38" s="0" t="n">
        <f aca="false">AK35</f>
        <v>-24</v>
      </c>
      <c r="AL38" s="0" t="n">
        <f aca="false">AL35</f>
        <v>-56</v>
      </c>
      <c r="AM38" s="0" t="n">
        <f aca="false">AM37</f>
        <v>-25</v>
      </c>
      <c r="AS38" s="0" t="s">
        <v>229</v>
      </c>
      <c r="AZ38" s="0" t="n">
        <f aca="false">$W$10-$X$11-$W$2/TAN($AY$39)/2</f>
        <v>-7.5</v>
      </c>
      <c r="BA38" s="0" t="n">
        <f aca="false">$W$10-$X$11+$W$2/TAN($AY$39)/2</f>
        <v>-5.5</v>
      </c>
    </row>
    <row r="39" customFormat="false" ht="12.75" hidden="false" customHeight="false" outlineLevel="0" collapsed="false">
      <c r="B39" s="0" t="s">
        <v>230</v>
      </c>
      <c r="L39" s="2" t="s">
        <v>231</v>
      </c>
      <c r="AI39" s="0" t="n">
        <v>1</v>
      </c>
      <c r="AJ39" s="0" t="n">
        <f aca="false">AJ38</f>
        <v>-40.75</v>
      </c>
      <c r="AK39" s="0" t="n">
        <f aca="false">AK36</f>
        <v>-9.5</v>
      </c>
      <c r="AL39" s="0" t="n">
        <f aca="false">AL35</f>
        <v>-56</v>
      </c>
      <c r="AM39" s="0" t="n">
        <f aca="false">AM35</f>
        <v>-10</v>
      </c>
      <c r="AS39" s="0" t="s">
        <v>232</v>
      </c>
      <c r="AW39" s="0" t="n">
        <v>45</v>
      </c>
      <c r="AX39" s="0" t="s">
        <v>26</v>
      </c>
      <c r="AY39" s="2" t="n">
        <f aca="false">AW39*PI()/180</f>
        <v>0.785398163397448</v>
      </c>
      <c r="AZ39" s="0" t="s">
        <v>27</v>
      </c>
    </row>
    <row r="40" customFormat="false" ht="12.75" hidden="false" customHeight="false" outlineLevel="0" collapsed="false">
      <c r="B40" s="0" t="s">
        <v>233</v>
      </c>
      <c r="L40" s="18" t="s">
        <v>234</v>
      </c>
      <c r="M40" s="2" t="n">
        <f aca="false">$F$57</f>
        <v>13</v>
      </c>
      <c r="N40" s="6" t="s">
        <v>175</v>
      </c>
      <c r="O40" s="0" t="n">
        <f aca="false">H85</f>
        <v>3.5</v>
      </c>
      <c r="P40" s="0" t="s">
        <v>1</v>
      </c>
      <c r="AD40" s="0" t="n">
        <f aca="false">AI16</f>
        <v>-8</v>
      </c>
      <c r="AE40" s="0" t="n">
        <f aca="false">AE32</f>
        <v>-18</v>
      </c>
      <c r="AI40" s="0" t="n">
        <v>2</v>
      </c>
      <c r="AS40" s="0" t="s">
        <v>235</v>
      </c>
      <c r="AV40" s="0" t="n">
        <f aca="false">W10</f>
        <v>1</v>
      </c>
      <c r="AW40" s="0" t="s">
        <v>11</v>
      </c>
    </row>
    <row r="41" customFormat="false" ht="12.75" hidden="false" customHeight="false" outlineLevel="0" collapsed="false">
      <c r="B41" s="0" t="s">
        <v>131</v>
      </c>
      <c r="C41" s="0" t="n">
        <f aca="false">$F$34/12+I83</f>
        <v>10</v>
      </c>
      <c r="D41" s="0" t="s">
        <v>1</v>
      </c>
      <c r="E41" s="0" t="s">
        <v>172</v>
      </c>
      <c r="F41" s="2" t="n">
        <f aca="false">+J83</f>
        <v>18</v>
      </c>
      <c r="L41" s="2" t="s">
        <v>236</v>
      </c>
      <c r="AD41" s="0" t="n">
        <f aca="false">$AI$16-$AJ$14*SIN(PI()*$AN34/16)</f>
        <v>-8</v>
      </c>
      <c r="AE41" s="0" t="n">
        <f aca="false">$AL$16-$AJ$14*COS(PI()*$AN34/16)</f>
        <v>-18</v>
      </c>
      <c r="AI41" s="0" t="n">
        <v>3</v>
      </c>
      <c r="AJ41" s="0" t="n">
        <f aca="false">AJ35-$AX$16</f>
        <v>-49.25</v>
      </c>
      <c r="AK41" s="0" t="n">
        <f aca="false">AK35</f>
        <v>-24</v>
      </c>
    </row>
    <row r="42" customFormat="false" ht="12.75" hidden="false" customHeight="false" outlineLevel="0" collapsed="false">
      <c r="B42" s="0" t="s">
        <v>237</v>
      </c>
      <c r="C42" s="0" t="s">
        <v>238</v>
      </c>
      <c r="E42" s="0" t="s">
        <v>237</v>
      </c>
      <c r="F42" s="0" t="s">
        <v>238</v>
      </c>
      <c r="L42" s="18" t="s">
        <v>234</v>
      </c>
      <c r="M42" s="2" t="n">
        <f aca="false">M40</f>
        <v>13</v>
      </c>
      <c r="N42" s="6" t="s">
        <v>175</v>
      </c>
      <c r="O42" s="0" t="n">
        <f aca="false">$E$4</f>
        <v>21</v>
      </c>
      <c r="P42" s="0" t="s">
        <v>1</v>
      </c>
      <c r="AD42" s="0" t="n">
        <f aca="false">$AI$16-$AJ$14*SIN(PI()*$AI38/16)</f>
        <v>-8</v>
      </c>
      <c r="AE42" s="0" t="n">
        <f aca="false">$AL$16-$AJ$14*COS(PI()*$AI38/16)</f>
        <v>-18</v>
      </c>
      <c r="AI42" s="0" t="n">
        <v>4</v>
      </c>
      <c r="AJ42" s="0" t="n">
        <f aca="false">AJ41</f>
        <v>-49.25</v>
      </c>
      <c r="AK42" s="0" t="n">
        <f aca="false">AK36</f>
        <v>-9.5</v>
      </c>
    </row>
    <row r="43" customFormat="false" ht="20.25" hidden="false" customHeight="false" outlineLevel="0" collapsed="false">
      <c r="B43" s="5" t="n">
        <f aca="false">I83</f>
        <v>9</v>
      </c>
      <c r="C43" s="2" t="n">
        <f aca="false">J83</f>
        <v>18</v>
      </c>
      <c r="G43" s="0" t="n">
        <v>0</v>
      </c>
      <c r="L43" s="2" t="s">
        <v>239</v>
      </c>
      <c r="AD43" s="0" t="n">
        <f aca="false">$AI$16-$AJ$14*SIN(PI()*$AI39/16)</f>
        <v>-9.75581289814515</v>
      </c>
      <c r="AE43" s="0" t="n">
        <f aca="false">$AL$16-$AJ$14*COS(PI()*$AI39/16)</f>
        <v>-17.8270675236291</v>
      </c>
      <c r="AS43" s="11" t="s">
        <v>240</v>
      </c>
    </row>
    <row r="44" customFormat="false" ht="12.75" hidden="false" customHeight="false" outlineLevel="0" collapsed="false">
      <c r="B44" s="2" t="n">
        <f aca="false">$C$41-COS($F$35*G44/4)*$F$34/12</f>
        <v>9</v>
      </c>
      <c r="C44" s="2" t="n">
        <f aca="false">$F$41-SIN($F$35*G44/4)*$F$34/12</f>
        <v>18</v>
      </c>
      <c r="G44" s="0" t="n">
        <v>0</v>
      </c>
      <c r="L44" s="18" t="s">
        <v>234</v>
      </c>
      <c r="M44" s="2" t="n">
        <f aca="false">O38+M40</f>
        <v>30.3205080756888</v>
      </c>
      <c r="N44" s="6" t="s">
        <v>175</v>
      </c>
      <c r="O44" s="0" t="n">
        <f aca="false">$E$4</f>
        <v>21</v>
      </c>
      <c r="P44" s="0" t="s">
        <v>1</v>
      </c>
      <c r="AD44" s="0" t="n">
        <f aca="false">$AI$16-$AJ$14*SIN(PI()*$AI40/16)</f>
        <v>-11.4441508912858</v>
      </c>
      <c r="AE44" s="0" t="n">
        <f aca="false">$AL$16-$AJ$14*COS(PI()*$AI40/16)</f>
        <v>-17.3149157926016</v>
      </c>
      <c r="AJ44" s="0" t="n">
        <f aca="false">AJ41-$AY$15</f>
        <v>-51.25</v>
      </c>
      <c r="AK44" s="0" t="n">
        <f aca="false">AK41</f>
        <v>-24</v>
      </c>
      <c r="AS44" s="0" t="s">
        <v>156</v>
      </c>
      <c r="AU44" s="0" t="s">
        <v>241</v>
      </c>
      <c r="AW44" s="0" t="s">
        <v>242</v>
      </c>
      <c r="AY44" s="0" t="s">
        <v>243</v>
      </c>
      <c r="BA44" s="0" t="s">
        <v>159</v>
      </c>
      <c r="BC44" s="0" t="s">
        <v>244</v>
      </c>
      <c r="BE44" s="0" t="s">
        <v>245</v>
      </c>
      <c r="BF44" s="0" t="s">
        <v>246</v>
      </c>
    </row>
    <row r="45" customFormat="false" ht="12.75" hidden="false" customHeight="false" outlineLevel="0" collapsed="false">
      <c r="B45" s="2" t="n">
        <f aca="false">$C$41-COS($F$35*G45/4)*$F$34/12</f>
        <v>9.13397459621556</v>
      </c>
      <c r="C45" s="2" t="n">
        <f aca="false">$F$41-SIN($F$35*G45/4)*$F$34/12</f>
        <v>17.5</v>
      </c>
      <c r="G45" s="0" t="n">
        <v>1</v>
      </c>
      <c r="AD45" s="0" t="n">
        <f aca="false">$AI$16-$AJ$14*SIN(PI()*$AI41/16)</f>
        <v>-13.0001320971764</v>
      </c>
      <c r="AE45" s="0" t="n">
        <f aca="false">$AL$16-$AJ$14*COS(PI()*$AI41/16)</f>
        <v>-16.4832265107229</v>
      </c>
      <c r="AJ45" s="0" t="n">
        <f aca="false">AJ44</f>
        <v>-51.25</v>
      </c>
      <c r="AK45" s="0" t="n">
        <f aca="false">AK42</f>
        <v>-9.5</v>
      </c>
      <c r="AS45" s="10" t="s">
        <v>87</v>
      </c>
      <c r="AT45" s="10" t="s">
        <v>89</v>
      </c>
      <c r="AU45" s="10" t="s">
        <v>87</v>
      </c>
      <c r="AV45" s="10" t="s">
        <v>89</v>
      </c>
      <c r="AW45" s="10" t="s">
        <v>87</v>
      </c>
      <c r="AX45" s="10" t="s">
        <v>89</v>
      </c>
      <c r="AY45" s="10" t="s">
        <v>87</v>
      </c>
      <c r="AZ45" s="10" t="s">
        <v>89</v>
      </c>
      <c r="BA45" s="10" t="s">
        <v>87</v>
      </c>
      <c r="BB45" s="10" t="s">
        <v>89</v>
      </c>
      <c r="BC45" s="10" t="s">
        <v>87</v>
      </c>
      <c r="BD45" s="10" t="s">
        <v>89</v>
      </c>
      <c r="BE45" s="10" t="s">
        <v>87</v>
      </c>
      <c r="BF45" s="10" t="s">
        <v>89</v>
      </c>
    </row>
    <row r="46" customFormat="false" ht="12.75" hidden="false" customHeight="false" outlineLevel="0" collapsed="false">
      <c r="B46" s="2" t="n">
        <f aca="false">$C$41-COS($F$35*G46/4)*$F$34/12</f>
        <v>9.5</v>
      </c>
      <c r="C46" s="2" t="n">
        <f aca="false">$F$41-SIN($F$35*G46/4)*$F$34/12</f>
        <v>17.1339745962156</v>
      </c>
      <c r="E46" s="5"/>
      <c r="F46" s="5"/>
      <c r="G46" s="0" t="n">
        <v>2</v>
      </c>
      <c r="L46" s="1" t="s">
        <v>247</v>
      </c>
      <c r="N46" s="5"/>
      <c r="AS46" s="2" t="n">
        <f aca="false">AS47-40</f>
        <v>-51.1979166666667</v>
      </c>
      <c r="AT46" s="0" t="n">
        <f aca="false">$AU$29</f>
        <v>-3</v>
      </c>
      <c r="AU46" s="2" t="n">
        <f aca="false">$AX$36</f>
        <v>-7.72916666666667</v>
      </c>
      <c r="AV46" s="0" t="n">
        <f aca="false">$E$6</f>
        <v>-16</v>
      </c>
      <c r="AW46" s="2" t="n">
        <f aca="false">$AX$33</f>
        <v>-2.63541666666667</v>
      </c>
      <c r="AX46" s="0" t="n">
        <f aca="false">$E$6</f>
        <v>-16</v>
      </c>
      <c r="AY46" s="2" t="n">
        <f aca="false">$AZ$37</f>
        <v>-7.22916666666667</v>
      </c>
      <c r="AZ46" s="0" t="n">
        <f aca="false">$AV$40</f>
        <v>1</v>
      </c>
      <c r="BA46" s="2" t="n">
        <f aca="false">$AZ$37</f>
        <v>-7.22916666666667</v>
      </c>
      <c r="BB46" s="0" t="n">
        <f aca="false">$AZ$38</f>
        <v>-7.5</v>
      </c>
      <c r="BC46" s="0" t="n">
        <f aca="false">AD23</f>
        <v>0</v>
      </c>
      <c r="BD46" s="0" t="n">
        <f aca="false">AE23</f>
        <v>-16</v>
      </c>
      <c r="BE46" s="2" t="n">
        <f aca="false">AY48</f>
        <v>-5.22916666666667</v>
      </c>
      <c r="BF46" s="2" t="n">
        <f aca="false">AZ48</f>
        <v>-5.5</v>
      </c>
    </row>
    <row r="47" customFormat="false" ht="12.75" hidden="false" customHeight="false" outlineLevel="0" collapsed="false">
      <c r="B47" s="2" t="n">
        <f aca="false">$C$41-COS($F$35*G47/4)*$F$34/12</f>
        <v>10</v>
      </c>
      <c r="C47" s="2" t="n">
        <f aca="false">$F$41-SIN($F$35*G47/4)*$F$34/12</f>
        <v>17</v>
      </c>
      <c r="E47" s="5"/>
      <c r="F47" s="5"/>
      <c r="G47" s="0" t="n">
        <v>3</v>
      </c>
      <c r="N47" s="5"/>
      <c r="AD47" s="0" t="n">
        <f aca="false">AD38</f>
        <v>-9.66671069905881</v>
      </c>
      <c r="AE47" s="0" t="n">
        <f aca="false">AE38</f>
        <v>-11.4944088369076</v>
      </c>
      <c r="AJ47" s="0" t="n">
        <f aca="false">AJ41-$AX$16</f>
        <v>-59.75</v>
      </c>
      <c r="AK47" s="0" t="n">
        <f aca="false">AK41</f>
        <v>-24</v>
      </c>
      <c r="AS47" s="2" t="n">
        <f aca="false">AS48</f>
        <v>-11.1979166666667</v>
      </c>
      <c r="AT47" s="0" t="n">
        <f aca="false">$AU$29</f>
        <v>-3</v>
      </c>
      <c r="AU47" s="2" t="n">
        <f aca="false">$AY$36</f>
        <v>-9.65625</v>
      </c>
      <c r="AV47" s="0" t="n">
        <f aca="false">AV46</f>
        <v>-16</v>
      </c>
      <c r="AW47" s="2" t="n">
        <f aca="false">$AY$33</f>
        <v>-3.72916666666667</v>
      </c>
      <c r="AX47" s="0" t="n">
        <f aca="false">AX46</f>
        <v>-16</v>
      </c>
      <c r="AY47" s="2" t="n">
        <f aca="false">$BA$37</f>
        <v>-5.22916666666667</v>
      </c>
      <c r="AZ47" s="0" t="n">
        <f aca="false">AZ46</f>
        <v>1</v>
      </c>
      <c r="BA47" s="2" t="n">
        <f aca="false">BA46</f>
        <v>-7.22916666666667</v>
      </c>
      <c r="BB47" s="0" t="n">
        <f aca="false">$E$6</f>
        <v>-16</v>
      </c>
      <c r="BC47" s="0" t="n">
        <f aca="false">AD24</f>
        <v>13</v>
      </c>
      <c r="BD47" s="0" t="n">
        <f aca="false">AE24</f>
        <v>-16</v>
      </c>
      <c r="BE47" s="2" t="n">
        <f aca="false">AY50</f>
        <v>-7.22916666666667</v>
      </c>
      <c r="BF47" s="2" t="n">
        <f aca="false">AZ50</f>
        <v>-7.5</v>
      </c>
    </row>
    <row r="48" customFormat="false" ht="12.75" hidden="false" customHeight="false" outlineLevel="0" collapsed="false">
      <c r="B48" s="2" t="n">
        <f aca="false">$C$41-COS($F$35*G48/4)*$F$34/12</f>
        <v>10.5</v>
      </c>
      <c r="C48" s="2" t="n">
        <f aca="false">$F$41-SIN($F$35*G48/4)*$F$34/12</f>
        <v>17.1339745962156</v>
      </c>
      <c r="G48" s="0" t="n">
        <v>4</v>
      </c>
      <c r="L48" s="0" t="s">
        <v>248</v>
      </c>
      <c r="O48" s="0" t="n">
        <v>4</v>
      </c>
      <c r="P48" s="0" t="s">
        <v>1</v>
      </c>
      <c r="AD48" s="5" t="n">
        <f aca="false">AD47+$AN$6</f>
        <v>-17.6611195359664</v>
      </c>
      <c r="AE48" s="2" t="n">
        <f aca="false">AE47+$AN$5</f>
        <v>-3.5</v>
      </c>
      <c r="AJ48" s="0" t="n">
        <f aca="false">AJ47</f>
        <v>-59.75</v>
      </c>
      <c r="AK48" s="0" t="n">
        <f aca="false">AK42</f>
        <v>-9.5</v>
      </c>
      <c r="AS48" s="2" t="n">
        <f aca="false">B84</f>
        <v>-11.1979166666667</v>
      </c>
      <c r="AT48" s="0" t="n">
        <f aca="false">$V$8</f>
        <v>1</v>
      </c>
      <c r="AU48" s="2" t="n">
        <f aca="false">AU47</f>
        <v>-9.65625</v>
      </c>
      <c r="AV48" s="0" t="n">
        <f aca="false">$AD$3</f>
        <v>55</v>
      </c>
      <c r="AW48" s="2" t="n">
        <f aca="false">AW47</f>
        <v>-3.72916666666667</v>
      </c>
      <c r="AX48" s="0" t="n">
        <f aca="false">$AD$3</f>
        <v>55</v>
      </c>
      <c r="AY48" s="2" t="n">
        <f aca="false">AY47</f>
        <v>-5.22916666666667</v>
      </c>
      <c r="AZ48" s="0" t="n">
        <f aca="false">$BA$38</f>
        <v>-5.5</v>
      </c>
      <c r="BC48" s="0" t="n">
        <f aca="false">AD25</f>
        <v>13</v>
      </c>
      <c r="BD48" s="0" t="n">
        <f aca="false">AE25</f>
        <v>-18</v>
      </c>
    </row>
    <row r="49" customFormat="false" ht="12.75" hidden="false" customHeight="false" outlineLevel="0" collapsed="false">
      <c r="B49" s="2" t="n">
        <v>11</v>
      </c>
      <c r="C49" s="2" t="n">
        <f aca="false">C48+(B49-B48)/-TAN($F$35)</f>
        <v>17.4226497308104</v>
      </c>
      <c r="L49" s="0" t="s">
        <v>249</v>
      </c>
      <c r="AS49" s="2" t="n">
        <f aca="false">AS48+$AU$31</f>
        <v>-9.69791666666667</v>
      </c>
      <c r="AT49" s="0" t="n">
        <f aca="false">AT48</f>
        <v>1</v>
      </c>
      <c r="AU49" s="2" t="n">
        <f aca="false">AU46</f>
        <v>-7.72916666666667</v>
      </c>
      <c r="AV49" s="0" t="n">
        <f aca="false">AV48</f>
        <v>55</v>
      </c>
      <c r="AW49" s="2" t="n">
        <f aca="false">AW46</f>
        <v>-2.63541666666667</v>
      </c>
      <c r="AX49" s="0" t="n">
        <f aca="false">AX48</f>
        <v>55</v>
      </c>
      <c r="BC49" s="0" t="n">
        <f aca="false">AD26</f>
        <v>0</v>
      </c>
      <c r="BD49" s="0" t="n">
        <f aca="false">AE26</f>
        <v>-18</v>
      </c>
    </row>
    <row r="50" customFormat="false" ht="12.75" hidden="false" customHeight="false" outlineLevel="0" collapsed="false">
      <c r="B50" s="2" t="n">
        <f aca="false">C41+$F$34/12+D38</f>
        <v>12</v>
      </c>
      <c r="C50" s="2" t="n">
        <f aca="false">C49+(B50-B49)/-TAN($F$35)</f>
        <v>18</v>
      </c>
      <c r="L50" s="0" t="s">
        <v>250</v>
      </c>
      <c r="P50" s="0" t="n">
        <f aca="false">$E$7+O48</f>
        <v>-24</v>
      </c>
      <c r="Q50" s="0" t="s">
        <v>1</v>
      </c>
      <c r="AD50" s="0" t="n">
        <f aca="false">$L$26</f>
        <v>8.48528137423857</v>
      </c>
      <c r="AE50" s="0" t="n">
        <f aca="false">AE23</f>
        <v>-16</v>
      </c>
      <c r="AJ50" s="0" t="n">
        <f aca="false">$F$12+$O$48/2</f>
        <v>35</v>
      </c>
      <c r="AK50" s="0" t="n">
        <f aca="false">$Y$124</f>
        <v>-24</v>
      </c>
      <c r="AS50" s="2" t="n">
        <f aca="false">AS49</f>
        <v>-9.69791666666667</v>
      </c>
      <c r="AT50" s="0" t="n">
        <f aca="false">$V$8-$AY$30/12</f>
        <v>0.25</v>
      </c>
      <c r="AU50" s="2" t="n">
        <f aca="false">AU46</f>
        <v>-7.72916666666667</v>
      </c>
      <c r="AV50" s="17" t="n">
        <f aca="false">AV46</f>
        <v>-16</v>
      </c>
      <c r="AW50" s="2" t="n">
        <f aca="false">AW46</f>
        <v>-2.63541666666667</v>
      </c>
      <c r="AX50" s="17" t="n">
        <f aca="false">AX46</f>
        <v>-16</v>
      </c>
      <c r="AY50" s="2" t="n">
        <f aca="false">AY46</f>
        <v>-7.22916666666667</v>
      </c>
      <c r="AZ50" s="0" t="n">
        <f aca="false">$AZ$38</f>
        <v>-7.5</v>
      </c>
    </row>
    <row r="51" customFormat="false" ht="12.75" hidden="false" customHeight="false" outlineLevel="0" collapsed="false">
      <c r="B51" s="2" t="n">
        <f aca="false">F57</f>
        <v>13</v>
      </c>
      <c r="C51" s="2" t="n">
        <f aca="false">C50+(B51-B50)/-TAN($F$35)</f>
        <v>18.5773502691896</v>
      </c>
      <c r="L51" s="0" t="s">
        <v>251</v>
      </c>
      <c r="P51" s="0" t="n">
        <f aca="false">P50-O48</f>
        <v>-28</v>
      </c>
      <c r="Q51" s="0" t="s">
        <v>1</v>
      </c>
      <c r="R51" s="0" t="s">
        <v>252</v>
      </c>
      <c r="AD51" s="0" t="n">
        <f aca="false">AD50</f>
        <v>8.48528137423857</v>
      </c>
      <c r="AE51" s="0" t="n">
        <f aca="false">AE25</f>
        <v>-18</v>
      </c>
      <c r="AJ51" s="2" t="n">
        <f aca="false">L75</f>
        <v>33.25</v>
      </c>
      <c r="AK51" s="0" t="n">
        <f aca="false">AK50</f>
        <v>-24</v>
      </c>
      <c r="AS51" s="2" t="n">
        <f aca="false">AS48+$AU$30</f>
        <v>-10.1979166666667</v>
      </c>
      <c r="AT51" s="0" t="n">
        <f aca="false">$V$8-$AY$31/12</f>
        <v>-0.25</v>
      </c>
      <c r="AY51" s="2" t="n">
        <f aca="false">AY46</f>
        <v>-7.22916666666667</v>
      </c>
      <c r="AZ51" s="17" t="n">
        <f aca="false">AZ46</f>
        <v>1</v>
      </c>
    </row>
    <row r="52" customFormat="false" ht="12.75" hidden="false" customHeight="false" outlineLevel="0" collapsed="false">
      <c r="B52" s="2" t="n">
        <f aca="false">B51</f>
        <v>13</v>
      </c>
      <c r="C52" s="2" t="n">
        <f aca="false">$E$4</f>
        <v>21</v>
      </c>
      <c r="L52" s="0" t="s">
        <v>253</v>
      </c>
      <c r="P52" s="0" t="n">
        <f aca="false">($E$6-P51)/TAN(D9)</f>
        <v>21</v>
      </c>
      <c r="Q52" s="0" t="s">
        <v>1</v>
      </c>
      <c r="AS52" s="2" t="n">
        <f aca="false">AS51</f>
        <v>-10.1979166666667</v>
      </c>
      <c r="AT52" s="0" t="n">
        <f aca="false">E6</f>
        <v>-16</v>
      </c>
    </row>
    <row r="53" customFormat="false" ht="15" hidden="false" customHeight="false" outlineLevel="0" collapsed="false">
      <c r="B53" s="2"/>
      <c r="C53" s="2"/>
      <c r="O53" s="19" t="s">
        <v>254</v>
      </c>
      <c r="P53" s="20" t="n">
        <f aca="false">ROUNDUP(P52,0)</f>
        <v>21</v>
      </c>
      <c r="Q53" s="0" t="s">
        <v>1</v>
      </c>
      <c r="AJ53" s="0" t="n">
        <f aca="false">AJ50</f>
        <v>35</v>
      </c>
      <c r="AK53" s="0" t="n">
        <f aca="false">$P$51</f>
        <v>-28</v>
      </c>
      <c r="AS53" s="0" t="n">
        <v>0</v>
      </c>
      <c r="AT53" s="0" t="n">
        <f aca="false">AT52</f>
        <v>-16</v>
      </c>
    </row>
    <row r="54" customFormat="false" ht="12.75" hidden="false" customHeight="false" outlineLevel="0" collapsed="false">
      <c r="B54" s="0" t="s">
        <v>223</v>
      </c>
      <c r="C54" s="2"/>
      <c r="AJ54" s="2" t="n">
        <f aca="false">AJ51</f>
        <v>33.25</v>
      </c>
      <c r="AK54" s="0" t="n">
        <f aca="false">AK53</f>
        <v>-28</v>
      </c>
    </row>
    <row r="55" customFormat="false" ht="15" hidden="false" customHeight="false" outlineLevel="0" collapsed="false">
      <c r="B55" s="0" t="s">
        <v>227</v>
      </c>
      <c r="F55" s="1" t="n">
        <v>2</v>
      </c>
      <c r="G55" s="0" t="s">
        <v>1</v>
      </c>
      <c r="O55" s="19"/>
      <c r="P55" s="20"/>
      <c r="AS55" s="0" t="n">
        <f aca="false">AB23</f>
        <v>0</v>
      </c>
      <c r="AT55" s="0" t="n">
        <f aca="false">AC23</f>
        <v>-16</v>
      </c>
    </row>
    <row r="56" customFormat="false" ht="11.25" hidden="false" customHeight="true" outlineLevel="0" collapsed="false">
      <c r="B56" s="0" t="s">
        <v>255</v>
      </c>
      <c r="F56" s="2" t="n">
        <f aca="false">F31+2*$F$34/12+F55</f>
        <v>10</v>
      </c>
      <c r="G56" s="0" t="s">
        <v>1</v>
      </c>
      <c r="L56" s="0" t="s">
        <v>256</v>
      </c>
      <c r="M56" s="1" t="n">
        <v>-30</v>
      </c>
      <c r="N56" s="0" t="s">
        <v>26</v>
      </c>
      <c r="O56" s="5" t="n">
        <f aca="false">M56*PI()/180</f>
        <v>-0.523598775598299</v>
      </c>
      <c r="P56" s="0" t="s">
        <v>27</v>
      </c>
      <c r="AD56" s="0" t="n">
        <f aca="false">AD45</f>
        <v>-13.0001320971764</v>
      </c>
      <c r="AE56" s="0" t="n">
        <f aca="false">AE45</f>
        <v>-16.4832265107229</v>
      </c>
      <c r="AJ56" s="0" t="n">
        <f aca="false">AJ47-$AY$15</f>
        <v>-61.75</v>
      </c>
      <c r="AK56" s="0" t="n">
        <f aca="false">AK47</f>
        <v>-24</v>
      </c>
      <c r="AS56" s="0" t="n">
        <f aca="false">AB24</f>
        <v>33</v>
      </c>
      <c r="AT56" s="0" t="n">
        <f aca="false">AC24</f>
        <v>-16</v>
      </c>
    </row>
    <row r="57" customFormat="false" ht="12.75" hidden="false" customHeight="false" outlineLevel="0" collapsed="false">
      <c r="B57" s="0" t="s">
        <v>257</v>
      </c>
      <c r="F57" s="2" t="n">
        <f aca="false">F56+E29</f>
        <v>13</v>
      </c>
      <c r="G57" s="0" t="s">
        <v>11</v>
      </c>
      <c r="L57" s="0" t="s">
        <v>258</v>
      </c>
      <c r="P57" s="2" t="n">
        <f aca="false">$F$12+($E$4-P53)/TAN(O56)</f>
        <v>33</v>
      </c>
      <c r="AD57" s="0" t="n">
        <f aca="false">$AO$15+$AR$14*COS(PI()/4+$AI38*PI()/16)</f>
        <v>-19.010088561435</v>
      </c>
      <c r="AE57" s="0" t="n">
        <f aca="false">$AQ$15+$AR$14*SIN(PI()/4+$AI38*PI()/16)</f>
        <v>-10.3786796564404</v>
      </c>
      <c r="AJ57" s="0" t="n">
        <f aca="false">AJ56</f>
        <v>-61.75</v>
      </c>
      <c r="AK57" s="0" t="n">
        <f aca="false">AK48</f>
        <v>-9.5</v>
      </c>
      <c r="AS57" s="0" t="n">
        <f aca="false">AB25</f>
        <v>33</v>
      </c>
      <c r="AT57" s="0" t="n">
        <f aca="false">AC25</f>
        <v>-28</v>
      </c>
    </row>
    <row r="58" customFormat="false" ht="12.75" hidden="false" customHeight="false" outlineLevel="0" collapsed="false">
      <c r="L58" s="0" t="s">
        <v>259</v>
      </c>
      <c r="M58" s="1" t="n">
        <v>-60</v>
      </c>
      <c r="N58" s="0" t="s">
        <v>26</v>
      </c>
      <c r="O58" s="5" t="n">
        <f aca="false">M58*PI()/180</f>
        <v>-1.0471975511966</v>
      </c>
      <c r="P58" s="0" t="s">
        <v>27</v>
      </c>
      <c r="AD58" s="0" t="n">
        <f aca="false">$AO$15+$AR$14*COS(PI()/4+$AI39*PI()/16)</f>
        <v>-19.4646982059358</v>
      </c>
      <c r="AE58" s="0" t="n">
        <f aca="false">$AQ$15+$AR$14*SIN(PI()/4+$AI39*PI()/16)</f>
        <v>-10.0055911630924</v>
      </c>
      <c r="AS58" s="0" t="n">
        <f aca="false">AB26</f>
        <v>0</v>
      </c>
      <c r="AT58" s="0" t="n">
        <f aca="false">AC26</f>
        <v>-28</v>
      </c>
    </row>
    <row r="59" customFormat="false" ht="12.75" hidden="false" customHeight="false" outlineLevel="0" collapsed="false">
      <c r="B59" s="0" t="s">
        <v>260</v>
      </c>
      <c r="F59" s="1" t="n">
        <v>20</v>
      </c>
      <c r="G59" s="0" t="s">
        <v>261</v>
      </c>
      <c r="H59" s="5" t="n">
        <f aca="false">F59*PI()/180</f>
        <v>0.349065850398866</v>
      </c>
      <c r="I59" s="0" t="s">
        <v>27</v>
      </c>
      <c r="AD59" s="0" t="n">
        <f aca="false">$AO$15+$AR$14*COS(PI()/4+$AI40*PI()/16)</f>
        <v>-19.9833586078993</v>
      </c>
      <c r="AE59" s="0" t="n">
        <f aca="false">$AQ$15+$AR$14*SIN(PI()/4+$AI40*PI()/16)</f>
        <v>-9.72836140246614</v>
      </c>
      <c r="AJ59" s="0" t="n">
        <f aca="false">AJ24</f>
        <v>-64</v>
      </c>
      <c r="AK59" s="0" t="n">
        <f aca="false">AK23</f>
        <v>-24</v>
      </c>
      <c r="AS59" s="0" t="n">
        <f aca="false">AB27</f>
        <v>0</v>
      </c>
      <c r="AT59" s="0" t="n">
        <f aca="false">AC27</f>
        <v>-16</v>
      </c>
    </row>
    <row r="60" customFormat="false" ht="12.75" hidden="false" customHeight="false" outlineLevel="0" collapsed="false">
      <c r="B60" s="0" t="s">
        <v>262</v>
      </c>
      <c r="F60" s="2" t="n">
        <f aca="false">F56*SIN(H59)+B28</f>
        <v>6.92020143325669</v>
      </c>
      <c r="G60" s="0" t="s">
        <v>1</v>
      </c>
      <c r="L60" s="0" t="s">
        <v>263</v>
      </c>
      <c r="O60" s="1" t="n">
        <v>3</v>
      </c>
      <c r="P60" s="0" t="s">
        <v>210</v>
      </c>
      <c r="Q60" s="0" t="n">
        <f aca="false">O60/12</f>
        <v>0.25</v>
      </c>
      <c r="R60" s="0" t="s">
        <v>11</v>
      </c>
      <c r="AD60" s="0" t="n">
        <f aca="false">$AO$15+$AR$14*COS(PI()/4+$AI41*PI()/16)</f>
        <v>-20.5461379389462</v>
      </c>
      <c r="AE60" s="0" t="n">
        <f aca="false">$AQ$15+$AR$14*SIN(PI()/4+$AI41*PI()/16)</f>
        <v>-9.55764415879031</v>
      </c>
      <c r="AJ60" s="0" t="n">
        <f aca="false">AJ59-$AX$21</f>
        <v>-66</v>
      </c>
      <c r="AK60" s="0" t="n">
        <f aca="false">AK59+($AY$11-$O$48)/2</f>
        <v>-24.5</v>
      </c>
    </row>
    <row r="61" customFormat="false" ht="12.75" hidden="false" customHeight="false" outlineLevel="0" collapsed="false">
      <c r="B61" s="0" t="s">
        <v>264</v>
      </c>
      <c r="F61" s="2" t="n">
        <f aca="false">B28/SIN(H59)</f>
        <v>10.2333154005708</v>
      </c>
      <c r="G61" s="0" t="s">
        <v>1</v>
      </c>
      <c r="AD61" s="0" t="n">
        <f aca="false">$AO$15+$AR$14*COS(PI()/4+$AI42*PI()/16)</f>
        <v>-21.1314089049946</v>
      </c>
      <c r="AE61" s="0" t="n">
        <f aca="false">$AQ$15+$AR$14*SIN(PI()/4+$AI42*PI()/16)</f>
        <v>-9.5</v>
      </c>
    </row>
    <row r="62" customFormat="false" ht="12.75" hidden="false" customHeight="false" outlineLevel="0" collapsed="false">
      <c r="AJ62" s="0" t="n">
        <f aca="false">AJ27</f>
        <v>-64</v>
      </c>
      <c r="AK62" s="0" t="n">
        <f aca="false">AK26</f>
        <v>-28</v>
      </c>
    </row>
    <row r="63" customFormat="false" ht="23.25" hidden="false" customHeight="false" outlineLevel="0" collapsed="false">
      <c r="B63" s="21" t="s">
        <v>265</v>
      </c>
      <c r="AD63" s="0" t="n">
        <f aca="false">-X3+W2/2</f>
        <v>-4.65625</v>
      </c>
      <c r="AE63" s="0" t="n">
        <f aca="false">W10</f>
        <v>1</v>
      </c>
      <c r="AJ63" s="0" t="n">
        <f aca="false">AJ62-$AX$21</f>
        <v>-66</v>
      </c>
      <c r="AK63" s="0" t="n">
        <f aca="false">AK62-($AY$11-$O$48)/2</f>
        <v>-27.5</v>
      </c>
    </row>
    <row r="64" customFormat="false" ht="12.75" hidden="false" customHeight="false" outlineLevel="0" collapsed="false">
      <c r="E64" s="0" t="s">
        <v>245</v>
      </c>
      <c r="G64" s="0" t="s">
        <v>266</v>
      </c>
      <c r="I64" s="0" t="s">
        <v>266</v>
      </c>
      <c r="L64" s="0" t="s">
        <v>267</v>
      </c>
      <c r="N64" s="0" t="s">
        <v>204</v>
      </c>
      <c r="P64" s="0" t="s">
        <v>268</v>
      </c>
      <c r="R64" s="0" t="s">
        <v>269</v>
      </c>
      <c r="T64" s="0" t="s">
        <v>270</v>
      </c>
      <c r="V64" s="0" t="s">
        <v>271</v>
      </c>
      <c r="AD64" s="0" t="n">
        <f aca="false">AD63</f>
        <v>-4.65625</v>
      </c>
      <c r="AE64" s="0" t="n">
        <f aca="false">AE63-W9</f>
        <v>-3.5</v>
      </c>
    </row>
    <row r="65" customFormat="false" ht="12.75" hidden="false" customHeight="false" outlineLevel="0" collapsed="false">
      <c r="C65" s="0" t="s">
        <v>272</v>
      </c>
      <c r="D65" s="0" t="s">
        <v>273</v>
      </c>
      <c r="E65" s="0" t="s">
        <v>274</v>
      </c>
      <c r="G65" s="0" t="s">
        <v>275</v>
      </c>
      <c r="H65" s="0" t="s">
        <v>276</v>
      </c>
      <c r="I65" s="0" t="s">
        <v>277</v>
      </c>
      <c r="J65" s="0" t="s">
        <v>277</v>
      </c>
      <c r="L65" s="0" t="s">
        <v>278</v>
      </c>
      <c r="R65" s="0" t="s">
        <v>279</v>
      </c>
    </row>
    <row r="66" customFormat="false" ht="12.75" hidden="false" customHeight="false" outlineLevel="0" collapsed="false">
      <c r="B66" s="0" t="s">
        <v>87</v>
      </c>
      <c r="C66" s="0" t="s">
        <v>280</v>
      </c>
      <c r="D66" s="0" t="s">
        <v>281</v>
      </c>
      <c r="E66" s="0" t="s">
        <v>87</v>
      </c>
      <c r="F66" s="0" t="s">
        <v>88</v>
      </c>
      <c r="G66" s="0" t="s">
        <v>87</v>
      </c>
      <c r="H66" s="0" t="s">
        <v>88</v>
      </c>
      <c r="I66" s="0" t="s">
        <v>87</v>
      </c>
      <c r="J66" s="0" t="s">
        <v>88</v>
      </c>
      <c r="L66" s="0" t="s">
        <v>282</v>
      </c>
      <c r="M66" s="0" t="s">
        <v>283</v>
      </c>
      <c r="N66" s="0" t="s">
        <v>282</v>
      </c>
      <c r="O66" s="0" t="s">
        <v>283</v>
      </c>
      <c r="P66" s="0" t="s">
        <v>282</v>
      </c>
      <c r="Q66" s="0" t="s">
        <v>283</v>
      </c>
      <c r="T66" s="0" t="s">
        <v>282</v>
      </c>
      <c r="U66" s="0" t="s">
        <v>283</v>
      </c>
      <c r="V66" s="0" t="s">
        <v>282</v>
      </c>
      <c r="W66" s="0" t="s">
        <v>283</v>
      </c>
      <c r="AD66" s="0" t="n">
        <f aca="false">AD63</f>
        <v>-4.65625</v>
      </c>
      <c r="AE66" s="0" t="n">
        <f aca="false">AE63</f>
        <v>1</v>
      </c>
      <c r="AJ66" s="0" t="n">
        <f aca="false">$AZ$26-$AW$27*SIN($AI38*PI()/16)</f>
        <v>-66</v>
      </c>
      <c r="AK66" s="0" t="n">
        <f aca="false">$BB$26-$AW$27*COS($AI38*PI()/16)</f>
        <v>-24.5</v>
      </c>
    </row>
    <row r="67" customFormat="false" ht="12.75" hidden="false" customHeight="false" outlineLevel="0" collapsed="false">
      <c r="B67" s="2" t="n">
        <f aca="false">B76</f>
        <v>-18.1458333333333</v>
      </c>
      <c r="C67" s="0" t="n">
        <f aca="false">C68</f>
        <v>0</v>
      </c>
      <c r="N67" s="2" t="n">
        <f aca="false">M40</f>
        <v>13</v>
      </c>
      <c r="O67" s="0" t="n">
        <f aca="false">O40</f>
        <v>3.5</v>
      </c>
      <c r="P67" s="0" t="n">
        <f aca="false">$V$5</f>
        <v>-6.65625</v>
      </c>
      <c r="Q67" s="0" t="n">
        <v>0</v>
      </c>
      <c r="R67" s="0" t="n">
        <f aca="false">P68</f>
        <v>-6.65625</v>
      </c>
      <c r="S67" s="0" t="n">
        <f aca="false">Q68</f>
        <v>12</v>
      </c>
      <c r="T67" s="2" t="n">
        <f aca="false">N68</f>
        <v>13</v>
      </c>
      <c r="U67" s="0" t="n">
        <f aca="false">O68</f>
        <v>20.8333333333333</v>
      </c>
      <c r="V67" s="2" t="n">
        <f aca="false">N68</f>
        <v>13</v>
      </c>
      <c r="W67" s="0" t="n">
        <f aca="false">AVERAGE(O72:O73)</f>
        <v>20.3333333333333</v>
      </c>
      <c r="AD67" s="5" t="n">
        <f aca="false">AD61</f>
        <v>-21.1314089049946</v>
      </c>
      <c r="AE67" s="2" t="n">
        <f aca="false">AE66</f>
        <v>1</v>
      </c>
      <c r="AJ67" s="5" t="n">
        <f aca="false">$AZ$26-$AW$27*SIN($AI39*PI()/16)</f>
        <v>-66.5852709660484</v>
      </c>
      <c r="AK67" s="5" t="n">
        <f aca="false">$BB$26-$AW$27*COS($AI39*PI()/16)</f>
        <v>-24.4423558412097</v>
      </c>
    </row>
    <row r="68" customFormat="false" ht="12.75" hidden="false" customHeight="false" outlineLevel="0" collapsed="false">
      <c r="B68" s="2" t="n">
        <f aca="false">-G23</f>
        <v>-6.94791666666667</v>
      </c>
      <c r="C68" s="0" t="n">
        <v>0</v>
      </c>
      <c r="N68" s="2" t="n">
        <f aca="false">M42</f>
        <v>13</v>
      </c>
      <c r="O68" s="0" t="n">
        <f aca="false">$AB$130</f>
        <v>20.8333333333333</v>
      </c>
      <c r="P68" s="0" t="n">
        <f aca="false">P67</f>
        <v>-6.65625</v>
      </c>
      <c r="Q68" s="0" t="n">
        <f aca="false">Q67+$E$1</f>
        <v>12</v>
      </c>
      <c r="R68" s="0" t="n">
        <f aca="false">R67</f>
        <v>-6.65625</v>
      </c>
      <c r="S68" s="0" t="n">
        <f aca="false">$E$4</f>
        <v>21</v>
      </c>
      <c r="T68" s="0" t="n">
        <v>0</v>
      </c>
      <c r="U68" s="0" t="n">
        <f aca="false">U67</f>
        <v>20.8333333333333</v>
      </c>
      <c r="V68" s="8" t="n">
        <f aca="false">N73</f>
        <v>28.5</v>
      </c>
      <c r="W68" s="0" t="n">
        <f aca="false">W67</f>
        <v>20.3333333333333</v>
      </c>
      <c r="AJ68" s="5" t="n">
        <f aca="false">$AZ$26-$AW$27*SIN($AI40*PI()/16)</f>
        <v>-67.1480502970953</v>
      </c>
      <c r="AK68" s="5" t="n">
        <f aca="false">$BB$26-$AW$27*COS($AI40*PI()/16)</f>
        <v>-24.2716385975339</v>
      </c>
    </row>
    <row r="69" customFormat="false" ht="12.75" hidden="false" customHeight="false" outlineLevel="0" collapsed="false">
      <c r="B69" s="0" t="n">
        <v>0</v>
      </c>
      <c r="C69" s="0" t="n">
        <v>0</v>
      </c>
      <c r="E69" s="8" t="n">
        <f aca="false">$F$57</f>
        <v>13</v>
      </c>
      <c r="F69" s="5" t="n">
        <f aca="false">H85</f>
        <v>3.5</v>
      </c>
      <c r="N69" s="2" t="n">
        <f aca="false">M44</f>
        <v>30.3205080756888</v>
      </c>
      <c r="O69" s="0" t="n">
        <f aca="false">O68</f>
        <v>20.8333333333333</v>
      </c>
      <c r="P69" s="0" t="n">
        <f aca="false">$V$6</f>
        <v>-4.65625</v>
      </c>
      <c r="Q69" s="0" t="n">
        <f aca="false">Q68</f>
        <v>12</v>
      </c>
      <c r="AD69" s="0" t="n">
        <f aca="false">AD64</f>
        <v>-4.65625</v>
      </c>
      <c r="AE69" s="0" t="n">
        <f aca="false">AE64</f>
        <v>-3.5</v>
      </c>
      <c r="AJ69" s="5" t="n">
        <f aca="false">$AZ$26-$AW$27*SIN($AI41*PI()/16)</f>
        <v>-67.6667106990588</v>
      </c>
      <c r="AK69" s="5" t="n">
        <f aca="false">$BB$26-$AW$27*COS($AI41*PI()/16)</f>
        <v>-23.9944088369076</v>
      </c>
    </row>
    <row r="70" customFormat="false" ht="12.75" hidden="false" customHeight="false" outlineLevel="0" collapsed="false">
      <c r="B70" s="0" t="n">
        <f aca="false">F12</f>
        <v>33</v>
      </c>
      <c r="C70" s="0" t="n">
        <v>0</v>
      </c>
      <c r="E70" s="8" t="n">
        <f aca="false">$F$57</f>
        <v>13</v>
      </c>
      <c r="F70" s="8" t="n">
        <f aca="false">C51</f>
        <v>18.5773502691896</v>
      </c>
      <c r="N70" s="2" t="n">
        <f aca="false">N67</f>
        <v>13</v>
      </c>
      <c r="O70" s="2" t="n">
        <f aca="false">O67</f>
        <v>3.5</v>
      </c>
      <c r="P70" s="0" t="n">
        <f aca="false">P69</f>
        <v>-4.65625</v>
      </c>
      <c r="Q70" s="0" t="n">
        <f aca="false">Q67</f>
        <v>0</v>
      </c>
      <c r="R70" s="0" t="n">
        <f aca="false">P69</f>
        <v>-4.65625</v>
      </c>
      <c r="S70" s="0" t="n">
        <f aca="false">Q69</f>
        <v>12</v>
      </c>
      <c r="AD70" s="5" t="n">
        <f aca="false">AD48</f>
        <v>-17.6611195359664</v>
      </c>
      <c r="AE70" s="2" t="n">
        <f aca="false">AE48</f>
        <v>-3.5</v>
      </c>
      <c r="AJ70" s="5" t="n">
        <f aca="false">$AZ$26-$AW$27*SIN($AI42*PI()/16)</f>
        <v>-68.1213203435597</v>
      </c>
      <c r="AK70" s="5" t="n">
        <f aca="false">$BB$26-$AW$27*COS($AI42*PI()/16)</f>
        <v>-23.6213203435596</v>
      </c>
    </row>
    <row r="71" customFormat="false" ht="12.75" hidden="false" customHeight="false" outlineLevel="0" collapsed="false">
      <c r="E71" s="17"/>
      <c r="F71" s="17"/>
      <c r="R71" s="0" t="n">
        <f aca="false">R70</f>
        <v>-4.65625</v>
      </c>
      <c r="S71" s="0" t="n">
        <f aca="false">S68</f>
        <v>21</v>
      </c>
    </row>
    <row r="72" customFormat="false" ht="12.75" hidden="false" customHeight="false" outlineLevel="0" collapsed="false">
      <c r="B72" s="2" t="n">
        <f aca="false">B67</f>
        <v>-18.1458333333333</v>
      </c>
      <c r="C72" s="0" t="n">
        <f aca="false">C73</f>
        <v>12</v>
      </c>
      <c r="G72" s="2" t="n">
        <f aca="false">B67</f>
        <v>-18.1458333333333</v>
      </c>
      <c r="H72" s="2" t="n">
        <f aca="false">H73</f>
        <v>23</v>
      </c>
      <c r="I72" s="2" t="n">
        <f aca="false">B67</f>
        <v>-18.1458333333333</v>
      </c>
      <c r="J72" s="2" t="n">
        <f aca="false">J73</f>
        <v>25</v>
      </c>
      <c r="N72" s="8" t="n">
        <f aca="false">$AF$113</f>
        <v>28.5</v>
      </c>
      <c r="O72" s="0" t="n">
        <f aca="false">O68</f>
        <v>20.8333333333333</v>
      </c>
      <c r="P72" s="0" t="n">
        <f aca="false">T28</f>
        <v>-8.15625</v>
      </c>
      <c r="Q72" s="0" t="n">
        <f aca="false">U28</f>
        <v>23</v>
      </c>
      <c r="AD72" s="5" t="n">
        <f aca="false">AD67</f>
        <v>-21.1314089049946</v>
      </c>
      <c r="AE72" s="0" t="n">
        <f aca="false">AE66</f>
        <v>1</v>
      </c>
    </row>
    <row r="73" customFormat="false" ht="12.75" hidden="false" customHeight="false" outlineLevel="0" collapsed="false">
      <c r="B73" s="2" t="n">
        <f aca="false">B68</f>
        <v>-6.94791666666667</v>
      </c>
      <c r="C73" s="0" t="n">
        <f aca="false">$E$1</f>
        <v>12</v>
      </c>
      <c r="G73" s="2" t="n">
        <f aca="false">P20</f>
        <v>-8</v>
      </c>
      <c r="H73" s="2" t="n">
        <f aca="false">Q20</f>
        <v>23</v>
      </c>
      <c r="I73" s="2" t="n">
        <f aca="false">G73</f>
        <v>-8</v>
      </c>
      <c r="J73" s="2" t="n">
        <f aca="false">Q22</f>
        <v>25</v>
      </c>
      <c r="L73" s="2" t="n">
        <f aca="false">B67</f>
        <v>-18.1458333333333</v>
      </c>
      <c r="M73" s="0" t="n">
        <f aca="false">C76+$Q$60</f>
        <v>21.25</v>
      </c>
      <c r="N73" s="8" t="n">
        <f aca="false">N72</f>
        <v>28.5</v>
      </c>
      <c r="O73" s="0" t="n">
        <f aca="false">O72-$AE$109</f>
        <v>19.8333333333333</v>
      </c>
      <c r="P73" s="0" t="n">
        <f aca="false">T29</f>
        <v>-7.58222485145237</v>
      </c>
      <c r="Q73" s="0" t="n">
        <f aca="false">U29</f>
        <v>22.8858192987669</v>
      </c>
      <c r="AD73" s="0" t="n">
        <f aca="false">AX6</f>
        <v>-24</v>
      </c>
      <c r="AE73" s="0" t="n">
        <f aca="false">AE72</f>
        <v>1</v>
      </c>
      <c r="AJ73" s="0" t="n">
        <f aca="false">$AZ$26-$AW$28*SIN($AI38*PI()/16)</f>
        <v>-66</v>
      </c>
      <c r="AK73" s="0" t="n">
        <f aca="false">$BB$26-$AW$28*COS($AI38*PI()/16)</f>
        <v>-27.5</v>
      </c>
    </row>
    <row r="74" customFormat="false" ht="12.75" hidden="false" customHeight="false" outlineLevel="0" collapsed="false">
      <c r="B74" s="2" t="n">
        <f aca="false">B69</f>
        <v>0</v>
      </c>
      <c r="C74" s="0" t="n">
        <f aca="false">$E$1</f>
        <v>12</v>
      </c>
      <c r="G74" s="22" t="n">
        <f aca="false">B69</f>
        <v>0</v>
      </c>
      <c r="H74" s="23" t="n">
        <f aca="false">$E$4</f>
        <v>21</v>
      </c>
      <c r="I74" s="23" t="n">
        <f aca="false">G74</f>
        <v>0</v>
      </c>
      <c r="J74" s="23" t="n">
        <f aca="false">H74+$M$4</f>
        <v>27</v>
      </c>
      <c r="L74" s="0" t="n">
        <f aca="false">B69</f>
        <v>0</v>
      </c>
      <c r="M74" s="0" t="n">
        <f aca="false">M73</f>
        <v>21.25</v>
      </c>
      <c r="P74" s="0" t="n">
        <f aca="false">T30</f>
        <v>-7.09558982822018</v>
      </c>
      <c r="Q74" s="0" t="n">
        <f aca="false">U30</f>
        <v>22.5606601717798</v>
      </c>
      <c r="AD74" s="0" t="n">
        <f aca="false">AX7</f>
        <v>-66</v>
      </c>
      <c r="AE74" s="0" t="n">
        <f aca="false">AE73</f>
        <v>1</v>
      </c>
      <c r="AJ74" s="5" t="n">
        <f aca="false">$AZ$26-$AW$28*SIN($AI39*PI()/16)</f>
        <v>-67.1705419320968</v>
      </c>
      <c r="AK74" s="5" t="n">
        <f aca="false">$BB$26-$AW$28*COS($AI39*PI()/16)</f>
        <v>-27.3847116824194</v>
      </c>
    </row>
    <row r="75" customFormat="false" ht="12.75" hidden="false" customHeight="false" outlineLevel="0" collapsed="false">
      <c r="G75" s="2" t="n">
        <f aca="false">$L$7*SIN($N$9*W75/8)</f>
        <v>0.585270966048385</v>
      </c>
      <c r="H75" s="2" t="n">
        <f aca="false">$E$4-($L$7-$L$7*COS($N$9*W75/8))</f>
        <v>20.9423558412097</v>
      </c>
      <c r="I75" s="2" t="n">
        <f aca="false">$L$8*SIN($N$9*W75/8)</f>
        <v>1.75581289814515</v>
      </c>
      <c r="J75" s="2" t="n">
        <f aca="false">$E$4+$M$4-($L$8-$L$8*COS($N$9*W75/8))</f>
        <v>26.8270675236291</v>
      </c>
      <c r="K75" s="2"/>
      <c r="L75" s="2" t="n">
        <f aca="false">$F$12+$Q$60</f>
        <v>33.25</v>
      </c>
      <c r="M75" s="0" t="n">
        <f aca="false">M74</f>
        <v>21.25</v>
      </c>
      <c r="P75" s="0" t="n">
        <f aca="false">T31</f>
        <v>-6.77043070123307</v>
      </c>
      <c r="Q75" s="0" t="n">
        <f aca="false">U31</f>
        <v>22.0740251485476</v>
      </c>
      <c r="W75" s="0" t="n">
        <v>1</v>
      </c>
      <c r="AD75" s="0" t="n">
        <f aca="false">AD74-$AW$8</f>
        <v>-67</v>
      </c>
      <c r="AE75" s="0" t="n">
        <f aca="false">AE74</f>
        <v>1</v>
      </c>
      <c r="AJ75" s="5" t="n">
        <f aca="false">$AZ$26-$AW$28*SIN($AI40*PI()/16)</f>
        <v>-68.2961005941905</v>
      </c>
      <c r="AK75" s="5" t="n">
        <f aca="false">$BB$26-$AW$28*COS($AI40*PI()/16)</f>
        <v>-27.0432771950677</v>
      </c>
    </row>
    <row r="76" customFormat="false" ht="12.75" hidden="false" customHeight="false" outlineLevel="0" collapsed="false">
      <c r="B76" s="2" t="n">
        <f aca="false">-G20-G23</f>
        <v>-18.1458333333333</v>
      </c>
      <c r="C76" s="0" t="n">
        <f aca="false">$E$4</f>
        <v>21</v>
      </c>
      <c r="G76" s="2" t="n">
        <f aca="false">$L$7*SIN($N$9*W76/8)</f>
        <v>1.14805029709527</v>
      </c>
      <c r="H76" s="2" t="n">
        <f aca="false">$E$4-($L$7-$L$7*COS($N$9*W76/8))</f>
        <v>20.7716385975339</v>
      </c>
      <c r="I76" s="2" t="n">
        <f aca="false">$L$8*SIN($N$9*W76/8)</f>
        <v>3.44415089128581</v>
      </c>
      <c r="J76" s="2" t="n">
        <f aca="false">$E$4+$M$4-($L$8-$L$8*COS($N$9*W76/8))</f>
        <v>26.3149157926016</v>
      </c>
      <c r="L76" s="2" t="n">
        <f aca="false">L75</f>
        <v>33.25</v>
      </c>
      <c r="M76" s="0" t="n">
        <f aca="false">M75</f>
        <v>21.25</v>
      </c>
      <c r="P76" s="0" t="n">
        <f aca="false">T32</f>
        <v>-6.65625</v>
      </c>
      <c r="Q76" s="0" t="n">
        <f aca="false">U32</f>
        <v>21.5</v>
      </c>
      <c r="W76" s="0" t="n">
        <v>2</v>
      </c>
      <c r="AJ76" s="5" t="n">
        <f aca="false">$AZ$26-$AW$28*SIN($AI41*PI()/16)</f>
        <v>-69.3334213981176</v>
      </c>
      <c r="AK76" s="5" t="n">
        <f aca="false">$BB$26-$AW$28*COS($AI41*PI()/16)</f>
        <v>-26.4888176738153</v>
      </c>
    </row>
    <row r="77" customFormat="false" ht="12.75" hidden="false" customHeight="false" outlineLevel="0" collapsed="false">
      <c r="B77" s="2" t="n">
        <f aca="false">B74</f>
        <v>0</v>
      </c>
      <c r="C77" s="0" t="n">
        <f aca="false">$E$4</f>
        <v>21</v>
      </c>
      <c r="G77" s="2" t="n">
        <f aca="false">$L$7*SIN($N$9*W77/8)</f>
        <v>1.66671069905881</v>
      </c>
      <c r="H77" s="2" t="n">
        <f aca="false">$E$4-($L$7-$L$7*COS($N$9*W77/8))</f>
        <v>20.4944088369076</v>
      </c>
      <c r="I77" s="2" t="n">
        <f aca="false">$L$8*SIN($N$9*W77/8)</f>
        <v>5.00013209717642</v>
      </c>
      <c r="J77" s="2" t="n">
        <f aca="false">$E$4+$M$4-($L$8-$L$8*COS($N$9*W77/8))</f>
        <v>25.4832265107229</v>
      </c>
      <c r="L77" s="0" t="n">
        <f aca="false">L76</f>
        <v>33.25</v>
      </c>
      <c r="M77" s="0" t="n">
        <v>-20</v>
      </c>
      <c r="P77" s="0" t="n">
        <f aca="false">R68</f>
        <v>-6.65625</v>
      </c>
      <c r="Q77" s="0" t="n">
        <f aca="false">S68</f>
        <v>21</v>
      </c>
      <c r="W77" s="0" t="n">
        <v>3</v>
      </c>
      <c r="AD77" s="0" t="n">
        <f aca="false">AD61</f>
        <v>-21.1314089049946</v>
      </c>
      <c r="AE77" s="0" t="n">
        <f aca="false">AE61</f>
        <v>-9.5</v>
      </c>
      <c r="AJ77" s="5" t="n">
        <f aca="false">$AZ$26-$AW$28*SIN($AI42*PI()/16)</f>
        <v>-70.2426406871193</v>
      </c>
      <c r="AK77" s="5" t="n">
        <f aca="false">$BB$26-$AW$28*COS($AI42*PI()/16)</f>
        <v>-25.7426406871193</v>
      </c>
    </row>
    <row r="78" customFormat="false" ht="12.75" hidden="false" customHeight="false" outlineLevel="0" collapsed="false">
      <c r="G78" s="2" t="n">
        <f aca="false">$L$7*SIN($N$9*W78/8)</f>
        <v>2.12132034355964</v>
      </c>
      <c r="H78" s="2" t="n">
        <f aca="false">$E$4-($L$7-$L$7*COS($N$9*W78/8))</f>
        <v>20.1213203435596</v>
      </c>
      <c r="I78" s="2" t="n">
        <f aca="false">$L$8*SIN($N$9*W78/8)</f>
        <v>6.36396103067893</v>
      </c>
      <c r="J78" s="2" t="n">
        <f aca="false">$E$4+$M$4-($L$8-$L$8*COS($N$9*W78/8))</f>
        <v>24.3639610306789</v>
      </c>
      <c r="W78" s="0" t="n">
        <v>4</v>
      </c>
      <c r="AD78" s="0" t="n">
        <f aca="false">AD73</f>
        <v>-24</v>
      </c>
      <c r="AE78" s="0" t="n">
        <f aca="false">AE77</f>
        <v>-9.5</v>
      </c>
    </row>
    <row r="79" customFormat="false" ht="12.75" hidden="false" customHeight="false" outlineLevel="0" collapsed="false">
      <c r="B79" s="0" t="n">
        <f aca="false">B69</f>
        <v>0</v>
      </c>
      <c r="C79" s="0" t="n">
        <f aca="false">C69</f>
        <v>0</v>
      </c>
      <c r="G79" s="2" t="n">
        <f aca="false">$L$7*SIN($N$9*W79/8)</f>
        <v>2.49440883690764</v>
      </c>
      <c r="H79" s="2" t="n">
        <f aca="false">$E$4-($L$7-$L$7*COS($N$9*W79/8))</f>
        <v>19.6667106990588</v>
      </c>
      <c r="I79" s="2" t="n">
        <f aca="false">$L$8*SIN($N$9*W79/8)</f>
        <v>7.48322651072291</v>
      </c>
      <c r="J79" s="2" t="n">
        <f aca="false">$E$4+$M$4-($L$8-$L$8*COS($N$9*W79/8))</f>
        <v>23.0001320971764</v>
      </c>
      <c r="L79" s="2" t="n">
        <f aca="false">L73</f>
        <v>-18.1458333333333</v>
      </c>
      <c r="M79" s="0" t="n">
        <f aca="false">M73+O48</f>
        <v>25.25</v>
      </c>
      <c r="P79" s="0" t="n">
        <f aca="false">V28</f>
        <v>-8.15625</v>
      </c>
      <c r="Q79" s="0" t="n">
        <f aca="false">W28</f>
        <v>25</v>
      </c>
      <c r="W79" s="0" t="n">
        <v>5</v>
      </c>
      <c r="AD79" s="0" t="n">
        <f aca="false">AD74</f>
        <v>-66</v>
      </c>
      <c r="AE79" s="0" t="n">
        <f aca="false">AX12</f>
        <v>-2</v>
      </c>
      <c r="AJ79" s="2" t="n">
        <f aca="false">AJ70</f>
        <v>-68.1213203435597</v>
      </c>
      <c r="AK79" s="2" t="n">
        <f aca="false">AK70</f>
        <v>-23.6213203435596</v>
      </c>
    </row>
    <row r="80" customFormat="false" ht="12.75" hidden="false" customHeight="false" outlineLevel="0" collapsed="false">
      <c r="B80" s="0" t="n">
        <f aca="false">B69</f>
        <v>0</v>
      </c>
      <c r="C80" s="0" t="n">
        <f aca="false">$E$4</f>
        <v>21</v>
      </c>
      <c r="G80" s="2" t="n">
        <f aca="false">$L$7*SIN($N$9*W80/8)</f>
        <v>2.77163859753386</v>
      </c>
      <c r="H80" s="2" t="n">
        <f aca="false">$E$4-($L$7-$L$7*COS($N$9*W80/8))</f>
        <v>19.1480502970953</v>
      </c>
      <c r="I80" s="2" t="n">
        <f aca="false">$L$8*SIN($N$9*W80/8)</f>
        <v>8.31491579260158</v>
      </c>
      <c r="J80" s="2" t="n">
        <f aca="false">$E$4+$M$4-($L$8-$L$8*COS($N$9*W80/8))</f>
        <v>21.4441508912858</v>
      </c>
      <c r="L80" s="0" t="n">
        <f aca="false">L74</f>
        <v>0</v>
      </c>
      <c r="M80" s="0" t="n">
        <f aca="false">M79</f>
        <v>25.25</v>
      </c>
      <c r="P80" s="0" t="n">
        <f aca="false">V29</f>
        <v>-6.81685798672219</v>
      </c>
      <c r="Q80" s="0" t="n">
        <f aca="false">W29</f>
        <v>24.7335783637895</v>
      </c>
      <c r="W80" s="0" t="n">
        <v>6</v>
      </c>
      <c r="AD80" s="0" t="n">
        <f aca="false">AD75</f>
        <v>-67</v>
      </c>
      <c r="AE80" s="0" t="n">
        <f aca="false">AE79</f>
        <v>-2</v>
      </c>
      <c r="AJ80" s="2" t="n">
        <f aca="false">$BF$27</f>
        <v>-78.1494949366117</v>
      </c>
      <c r="AK80" s="2" t="n">
        <f aca="false">AK70+(AJ70-AJ80)</f>
        <v>-13.5931457505076</v>
      </c>
    </row>
    <row r="81" customFormat="false" ht="12.75" hidden="false" customHeight="false" outlineLevel="0" collapsed="false">
      <c r="B81" s="2" t="n">
        <f aca="false">B70</f>
        <v>33</v>
      </c>
      <c r="C81" s="0" t="n">
        <f aca="false">$E$4</f>
        <v>21</v>
      </c>
      <c r="G81" s="2" t="n">
        <f aca="false">$L$7*SIN($N$9*W81/8)</f>
        <v>2.94235584120969</v>
      </c>
      <c r="H81" s="2" t="n">
        <f aca="false">$E$4-($L$7-$L$7*COS($N$9*W81/8))</f>
        <v>18.5852709660484</v>
      </c>
      <c r="I81" s="2" t="n">
        <f aca="false">$L$8*SIN($N$9*W81/8)</f>
        <v>8.82706752362907</v>
      </c>
      <c r="J81" s="2" t="n">
        <f aca="false">$E$4+$M$4-($L$8-$L$8*COS($N$9*W81/8))</f>
        <v>19.7558128981452</v>
      </c>
      <c r="L81" s="2" t="n">
        <f aca="false">L75+$O$48</f>
        <v>37.25</v>
      </c>
      <c r="M81" s="0" t="n">
        <f aca="false">M80</f>
        <v>25.25</v>
      </c>
      <c r="P81" s="0" t="n">
        <f aca="false">V30</f>
        <v>-5.68137626584708</v>
      </c>
      <c r="Q81" s="0" t="n">
        <f aca="false">W30</f>
        <v>23.9748737341529</v>
      </c>
      <c r="W81" s="0" t="n">
        <v>7</v>
      </c>
      <c r="AJ81" s="2" t="n">
        <f aca="false">AJ80-($BG$27-AK80)*SIN($AY$24)*COS($AY$24)</f>
        <v>-85.4711940777126</v>
      </c>
      <c r="AK81" s="2" t="n">
        <f aca="false">AK80+(AJ80-AJ81)/TAN($AY$24)</f>
        <v>-6.27144660940672</v>
      </c>
    </row>
    <row r="82" customFormat="false" ht="12.75" hidden="false" customHeight="false" outlineLevel="0" collapsed="false">
      <c r="B82" s="0" t="n">
        <f aca="false">B70</f>
        <v>33</v>
      </c>
      <c r="C82" s="0" t="n">
        <f aca="false">C70</f>
        <v>0</v>
      </c>
      <c r="G82" s="0" t="n">
        <f aca="false">$L$7*SIN($N$9*W82/8)</f>
        <v>3</v>
      </c>
      <c r="H82" s="2" t="n">
        <f aca="false">$E$4-($L$7-$L$7*COS($N$9*W82/8))</f>
        <v>18</v>
      </c>
      <c r="I82" s="2" t="n">
        <f aca="false">$L$8*SIN($N$9*W82/8)</f>
        <v>9</v>
      </c>
      <c r="J82" s="2" t="n">
        <f aca="false">$E$4+$M$4-($L$8-$L$8*COS($N$9*W82/8))</f>
        <v>18</v>
      </c>
      <c r="L82" s="2" t="n">
        <f aca="false">L81</f>
        <v>37.25</v>
      </c>
      <c r="M82" s="2" t="n">
        <v>-20</v>
      </c>
      <c r="P82" s="0" t="n">
        <f aca="false">V31</f>
        <v>-4.9226716362105</v>
      </c>
      <c r="Q82" s="0" t="n">
        <f aca="false">W31</f>
        <v>22.8393920132778</v>
      </c>
      <c r="W82" s="0" t="n">
        <v>8</v>
      </c>
      <c r="AD82" s="0" t="n">
        <f aca="false">$BA$7-$BB$5*SIN(PI()*$AI38/16)</f>
        <v>-67</v>
      </c>
      <c r="AE82" s="0" t="n">
        <f aca="false">$BC$7-$BB$5*COS(PI()*$AI38/16)</f>
        <v>1</v>
      </c>
    </row>
    <row r="83" customFormat="false" ht="12.75" hidden="false" customHeight="false" outlineLevel="0" collapsed="false">
      <c r="G83" s="0" t="n">
        <f aca="false">K34+G82</f>
        <v>3</v>
      </c>
      <c r="H83" s="2" t="n">
        <f aca="false">$K$35+H82</f>
        <v>18</v>
      </c>
      <c r="I83" s="0" t="n">
        <f aca="false">I82+N36</f>
        <v>9</v>
      </c>
      <c r="J83" s="2" t="n">
        <f aca="false">J82</f>
        <v>18</v>
      </c>
      <c r="P83" s="0" t="n">
        <f aca="false">V32</f>
        <v>-4.65625</v>
      </c>
      <c r="Q83" s="0" t="n">
        <f aca="false">W32</f>
        <v>21.5</v>
      </c>
      <c r="AD83" s="0" t="n">
        <f aca="false">$BA$7-$BB$5*SIN(PI()*$AI39/16)</f>
        <v>-67.8779064490726</v>
      </c>
      <c r="AE83" s="0" t="n">
        <f aca="false">$BC$7-$BB$5*COS(PI()*$AI39/16)</f>
        <v>1.08646623818546</v>
      </c>
      <c r="AJ83" s="2" t="n">
        <f aca="false">AJ77</f>
        <v>-70.2426406871193</v>
      </c>
      <c r="AK83" s="2" t="n">
        <f aca="false">AK77</f>
        <v>-25.7426406871193</v>
      </c>
    </row>
    <row r="84" customFormat="false" ht="12.75" hidden="false" customHeight="false" outlineLevel="0" collapsed="false">
      <c r="B84" s="2" t="n">
        <f aca="false">-G20</f>
        <v>-11.1979166666667</v>
      </c>
      <c r="C84" s="0" t="n">
        <f aca="false">C68</f>
        <v>0</v>
      </c>
      <c r="G84" s="0" t="n">
        <f aca="false">G83</f>
        <v>3</v>
      </c>
      <c r="H84" s="0" t="n">
        <f aca="false">F60</f>
        <v>6.92020143325669</v>
      </c>
      <c r="I84" s="5" t="n">
        <f aca="false">B44</f>
        <v>9</v>
      </c>
      <c r="J84" s="5" t="n">
        <f aca="false">C44</f>
        <v>18</v>
      </c>
      <c r="P84" s="0" t="n">
        <f aca="false">R71</f>
        <v>-4.65625</v>
      </c>
      <c r="Q84" s="0" t="n">
        <f aca="false">S71</f>
        <v>21</v>
      </c>
      <c r="AD84" s="0" t="n">
        <f aca="false">$BA$7-$BB$5*SIN(PI()*$AI40/16)</f>
        <v>-68.7220754456429</v>
      </c>
      <c r="AE84" s="0" t="n">
        <f aca="false">$BC$7-$BB$5*COS(PI()*$AI40/16)</f>
        <v>1.34254210369921</v>
      </c>
      <c r="AJ84" s="2" t="n">
        <f aca="false">AJ$83+AJ80-AJ$79</f>
        <v>-80.2708152801713</v>
      </c>
      <c r="AK84" s="2" t="n">
        <f aca="false">AK$83+AK80-AK$79</f>
        <v>-15.7144660940673</v>
      </c>
    </row>
    <row r="85" customFormat="false" ht="12.75" hidden="false" customHeight="false" outlineLevel="0" collapsed="false">
      <c r="B85" s="2" t="n">
        <f aca="false">B84</f>
        <v>-11.1979166666667</v>
      </c>
      <c r="C85" s="0" t="n">
        <f aca="false">C74</f>
        <v>12</v>
      </c>
      <c r="G85" s="22" t="n">
        <f aca="false">G84+F56</f>
        <v>13</v>
      </c>
      <c r="H85" s="22" t="n">
        <f aca="false">B28</f>
        <v>3.5</v>
      </c>
      <c r="I85" s="5" t="n">
        <f aca="false">B45</f>
        <v>9.13397459621556</v>
      </c>
      <c r="J85" s="5" t="n">
        <f aca="false">C45</f>
        <v>17.5</v>
      </c>
      <c r="AD85" s="0" t="n">
        <f aca="false">$BA$7-$BB$5*SIN(PI()*$AI41/16)</f>
        <v>-69.5000660485882</v>
      </c>
      <c r="AE85" s="0" t="n">
        <f aca="false">$BC$7-$BB$5*COS(PI()*$AI41/16)</f>
        <v>1.75838674463855</v>
      </c>
      <c r="AJ85" s="2" t="n">
        <f aca="false">AJ84-($BG$27-AK84)*SIN($AY$24)*COS($AY$24)</f>
        <v>-88.653174593052</v>
      </c>
      <c r="AK85" s="2" t="n">
        <f aca="false">AK84+(AJ84-AJ85)/TAN($AY$24)</f>
        <v>-7.33210678118654</v>
      </c>
    </row>
    <row r="86" customFormat="false" ht="12.75" hidden="false" customHeight="false" outlineLevel="0" collapsed="false">
      <c r="G86" s="5" t="n">
        <f aca="false">I90</f>
        <v>12</v>
      </c>
      <c r="H86" s="0" t="n">
        <f aca="false">H85-(G86-G85)*SIN($H$59)</f>
        <v>3.84202014332567</v>
      </c>
      <c r="I86" s="5" t="n">
        <f aca="false">B46</f>
        <v>9.5</v>
      </c>
      <c r="J86" s="5" t="n">
        <f aca="false">C46</f>
        <v>17.1339745962156</v>
      </c>
      <c r="AD86" s="0" t="n">
        <f aca="false">$BA$7-$BB$5*SIN(PI()*$AI42/16)</f>
        <v>-70.1819805153395</v>
      </c>
      <c r="AE86" s="0" t="n">
        <f aca="false">$BC$7-$BB$5*COS(PI()*$AI42/16)</f>
        <v>2.31801948466054</v>
      </c>
    </row>
    <row r="87" customFormat="false" ht="12.75" hidden="false" customHeight="false" outlineLevel="0" collapsed="false">
      <c r="B87" s="2" t="n">
        <f aca="false">B84+$AU$31</f>
        <v>-9.69791666666667</v>
      </c>
      <c r="C87" s="0" t="n">
        <f aca="false">C84</f>
        <v>0</v>
      </c>
      <c r="G87" s="2" t="n">
        <f aca="false">F57</f>
        <v>13</v>
      </c>
      <c r="H87" s="0" t="n">
        <f aca="false">H86-(G87-G86)*SIN($H$59)</f>
        <v>3.5</v>
      </c>
      <c r="I87" s="5" t="n">
        <f aca="false">B47</f>
        <v>10</v>
      </c>
      <c r="J87" s="5" t="n">
        <f aca="false">C47</f>
        <v>17</v>
      </c>
      <c r="AD87" s="0" t="n">
        <f aca="false">BB12</f>
        <v>-71.5961940777126</v>
      </c>
      <c r="AE87" s="0" t="n">
        <f aca="false">BC12</f>
        <v>3.73223304703363</v>
      </c>
      <c r="AJ87" s="2" t="n">
        <f aca="false">AJ81</f>
        <v>-85.4711940777126</v>
      </c>
      <c r="AK87" s="2" t="n">
        <f aca="false">AK81</f>
        <v>-6.27144660940672</v>
      </c>
    </row>
    <row r="88" customFormat="false" ht="12.75" hidden="false" customHeight="false" outlineLevel="0" collapsed="false">
      <c r="B88" s="2" t="n">
        <f aca="false">B87</f>
        <v>-9.69791666666667</v>
      </c>
      <c r="C88" s="0" t="n">
        <f aca="false">C85</f>
        <v>12</v>
      </c>
      <c r="G88" s="0" t="n">
        <f aca="false">G85+F61</f>
        <v>23.2333154005708</v>
      </c>
      <c r="H88" s="0" t="n">
        <f aca="false">0</f>
        <v>0</v>
      </c>
      <c r="I88" s="5" t="n">
        <f aca="false">B48</f>
        <v>10.5</v>
      </c>
      <c r="J88" s="5" t="n">
        <f aca="false">C48</f>
        <v>17.1339745962156</v>
      </c>
      <c r="AJ88" s="2" t="n">
        <f aca="false">$BF$27</f>
        <v>-78.1494949366117</v>
      </c>
      <c r="AK88" s="2" t="n">
        <f aca="false">$BG$27</f>
        <v>1.05025253169417</v>
      </c>
    </row>
    <row r="89" customFormat="false" ht="12.75" hidden="false" customHeight="false" outlineLevel="0" collapsed="false">
      <c r="B89" s="2"/>
      <c r="I89" s="5" t="n">
        <f aca="false">B49</f>
        <v>11</v>
      </c>
      <c r="J89" s="5" t="n">
        <f aca="false">C49</f>
        <v>17.4226497308104</v>
      </c>
      <c r="AJ89" s="2"/>
      <c r="AK89" s="2"/>
    </row>
    <row r="90" customFormat="false" ht="12.75" hidden="false" customHeight="false" outlineLevel="0" collapsed="false">
      <c r="B90" s="2"/>
      <c r="I90" s="5" t="n">
        <f aca="false">B50</f>
        <v>12</v>
      </c>
      <c r="J90" s="5" t="n">
        <f aca="false">C50</f>
        <v>18</v>
      </c>
      <c r="AJ90" s="2"/>
      <c r="AK90" s="2"/>
    </row>
    <row r="91" customFormat="false" ht="12.75" hidden="false" customHeight="false" outlineLevel="0" collapsed="false">
      <c r="B91" s="0" t="s">
        <v>284</v>
      </c>
      <c r="E91" s="1" t="n">
        <v>1.5</v>
      </c>
      <c r="F91" s="0" t="s">
        <v>1</v>
      </c>
      <c r="I91" s="5" t="n">
        <f aca="false">B51</f>
        <v>13</v>
      </c>
      <c r="J91" s="5" t="n">
        <f aca="false">C51</f>
        <v>18.5773502691896</v>
      </c>
      <c r="AJ91" s="2"/>
      <c r="AK91" s="2"/>
    </row>
    <row r="92" customFormat="false" ht="12.75" hidden="false" customHeight="false" outlineLevel="0" collapsed="false">
      <c r="B92" s="0" t="s">
        <v>285</v>
      </c>
      <c r="E92" s="1" t="n">
        <f aca="false">120</f>
        <v>120</v>
      </c>
      <c r="F92" s="0" t="s">
        <v>286</v>
      </c>
      <c r="G92" s="5" t="n">
        <f aca="false">E92*PI()/180</f>
        <v>2.0943951023932</v>
      </c>
      <c r="H92" s="0" t="s">
        <v>27</v>
      </c>
      <c r="I92" s="5" t="n">
        <f aca="false">F57</f>
        <v>13</v>
      </c>
      <c r="J92" s="5" t="n">
        <f aca="false">E4</f>
        <v>21</v>
      </c>
      <c r="AJ92" s="2"/>
      <c r="AK92" s="2"/>
    </row>
    <row r="93" customFormat="false" ht="12.75" hidden="false" customHeight="false" outlineLevel="0" collapsed="false">
      <c r="E93" s="1"/>
      <c r="I93" s="5" t="n">
        <f aca="false">$L$26</f>
        <v>8.48528137423857</v>
      </c>
      <c r="J93" s="5" t="n">
        <f aca="false">J92</f>
        <v>21</v>
      </c>
      <c r="AJ93" s="2"/>
      <c r="AK93" s="2"/>
    </row>
    <row r="94" customFormat="false" ht="12.75" hidden="false" customHeight="false" outlineLevel="0" collapsed="false">
      <c r="B94" s="0" t="s">
        <v>287</v>
      </c>
      <c r="F94" s="0" t="n">
        <f aca="false">E91+F34/12</f>
        <v>2.5</v>
      </c>
      <c r="G94" s="0" t="s">
        <v>11</v>
      </c>
      <c r="AD94" s="0" t="n">
        <f aca="false">$BA$7-$BB$6*SIN(PI()*$AI38/16)</f>
        <v>-67</v>
      </c>
      <c r="AE94" s="0" t="n">
        <f aca="false">$BC$7-$BB$6*COS(PI()*$AI38/16)</f>
        <v>-2</v>
      </c>
    </row>
    <row r="95" customFormat="false" ht="12.75" hidden="false" customHeight="false" outlineLevel="0" collapsed="false">
      <c r="B95" s="0" t="s">
        <v>288</v>
      </c>
      <c r="E95" s="0" t="n">
        <f aca="false">$L$8-E91</f>
        <v>7.5</v>
      </c>
      <c r="F95" s="0" t="s">
        <v>1</v>
      </c>
      <c r="I95" s="0" t="s">
        <v>289</v>
      </c>
      <c r="M95" s="1" t="n">
        <v>2</v>
      </c>
      <c r="N95" s="0" t="s">
        <v>1</v>
      </c>
      <c r="AD95" s="0" t="n">
        <f aca="false">$BA$7-$BB$6*SIN(PI()*$AI39/16)</f>
        <v>-68.463177415121</v>
      </c>
      <c r="AE95" s="0" t="n">
        <f aca="false">$BC$7-$BB$6*COS(PI()*$AI39/16)</f>
        <v>-1.85588960302423</v>
      </c>
      <c r="AJ95" s="2" t="n">
        <f aca="false">AJ87+$BJ$30</f>
        <v>-86.8854076400857</v>
      </c>
      <c r="AK95" s="2" t="n">
        <f aca="false">AK87+$BJ$31</f>
        <v>-4.85723304703362</v>
      </c>
    </row>
    <row r="96" customFormat="false" ht="12.75" hidden="false" customHeight="false" outlineLevel="0" collapsed="false">
      <c r="B96" s="0" t="s">
        <v>290</v>
      </c>
      <c r="E96" s="0" t="n">
        <f aca="false">$M$4-$E$91</f>
        <v>4.5</v>
      </c>
      <c r="I96" s="0" t="s">
        <v>291</v>
      </c>
      <c r="M96" s="5" t="n">
        <f aca="false">$C$41-$B$120+M95</f>
        <v>4.5</v>
      </c>
      <c r="N96" s="0" t="s">
        <v>11</v>
      </c>
      <c r="AD96" s="0" t="n">
        <f aca="false">$BA$7-$BB$6*SIN(PI()*$AI40/16)</f>
        <v>-69.8701257427382</v>
      </c>
      <c r="AE96" s="0" t="n">
        <f aca="false">$BC$7-$BB$6*COS(PI()*$AI40/16)</f>
        <v>-1.42909649383465</v>
      </c>
      <c r="AJ96" s="2" t="n">
        <f aca="false">AJ88+$BJ$30</f>
        <v>-79.5637084989848</v>
      </c>
      <c r="AK96" s="2" t="n">
        <f aca="false">AK88+$BJ$31</f>
        <v>2.46446609406726</v>
      </c>
    </row>
    <row r="97" customFormat="false" ht="12.75" hidden="false" customHeight="false" outlineLevel="0" collapsed="false">
      <c r="I97" s="0" t="s">
        <v>288</v>
      </c>
      <c r="L97" s="0" t="n">
        <f aca="false">E95-M95</f>
        <v>5.5</v>
      </c>
      <c r="M97" s="0" t="s">
        <v>1</v>
      </c>
      <c r="AD97" s="0" t="n">
        <f aca="false">$BA$7-$BB$6*SIN(PI()*$AI41/16)</f>
        <v>-71.166776747647</v>
      </c>
      <c r="AE97" s="0" t="n">
        <f aca="false">$BC$7-$BB$6*COS(PI()*$AI41/16)</f>
        <v>-0.736022092269089</v>
      </c>
    </row>
    <row r="98" customFormat="false" ht="12.75" hidden="false" customHeight="false" outlineLevel="0" collapsed="false">
      <c r="B98" s="0" t="s">
        <v>292</v>
      </c>
      <c r="F98" s="0" t="n">
        <v>3</v>
      </c>
      <c r="G98" s="0" t="s">
        <v>1</v>
      </c>
      <c r="I98" s="0" t="s">
        <v>290</v>
      </c>
      <c r="L98" s="0" t="n">
        <f aca="false">E96-M95</f>
        <v>2.5</v>
      </c>
      <c r="AD98" s="0" t="n">
        <f aca="false">$BA$7-$BB$6*SIN(PI()*$AI42/16)</f>
        <v>-72.3033008588991</v>
      </c>
      <c r="AE98" s="0" t="n">
        <f aca="false">$BC$7-$BB$6*COS(PI()*$AI42/16)</f>
        <v>0.196699141100893</v>
      </c>
      <c r="AJ98" s="2" t="n">
        <f aca="false">AJ95</f>
        <v>-86.8854076400857</v>
      </c>
      <c r="AK98" s="2" t="n">
        <f aca="false">AK95</f>
        <v>-4.85723304703362</v>
      </c>
    </row>
    <row r="99" customFormat="false" ht="12.75" hidden="false" customHeight="false" outlineLevel="0" collapsed="false">
      <c r="B99" s="0" t="s">
        <v>293</v>
      </c>
      <c r="E99" s="0" t="n">
        <f aca="false">$E$91/SIN($F$35)+$L$98+L103</f>
        <v>7.23205080756888</v>
      </c>
      <c r="F99" s="0" t="s">
        <v>1</v>
      </c>
      <c r="AJ99" s="2" t="n">
        <f aca="false">$BK$26</f>
        <v>-92.9994949366117</v>
      </c>
      <c r="AK99" s="2" t="n">
        <f aca="false">AK98+(AJ98-AJ99)</f>
        <v>1.2568542494924</v>
      </c>
    </row>
    <row r="100" customFormat="false" ht="12.75" hidden="false" customHeight="false" outlineLevel="0" collapsed="false">
      <c r="B100" s="0" t="s">
        <v>294</v>
      </c>
      <c r="D100" s="5" t="n">
        <f aca="false">J90-B28</f>
        <v>14.5</v>
      </c>
      <c r="E100" s="0" t="s">
        <v>1</v>
      </c>
      <c r="I100" s="0" t="s">
        <v>295</v>
      </c>
      <c r="L100" s="0" t="n">
        <f aca="false">$M$95+2*D102</f>
        <v>2.5</v>
      </c>
      <c r="M100" s="0" t="s">
        <v>1</v>
      </c>
      <c r="O100" s="0" t="s">
        <v>296</v>
      </c>
      <c r="Q100" s="5" t="n">
        <f aca="false">$N$9-$H$59</f>
        <v>1.22173047639603</v>
      </c>
      <c r="AD100" s="0" t="n">
        <f aca="false">AD87</f>
        <v>-71.5961940777126</v>
      </c>
      <c r="AE100" s="0" t="n">
        <f aca="false">AE87</f>
        <v>3.73223304703363</v>
      </c>
      <c r="AJ100" s="2" t="n">
        <f aca="false">AJ99-($BL$26-AK99)*SIN($AY$24)*COS($AY$24)</f>
        <v>-100.321194077713</v>
      </c>
      <c r="AK100" s="2" t="n">
        <f aca="false">AK99+(AJ99-AJ100)/TAN($AY$24)</f>
        <v>8.57855339059328</v>
      </c>
    </row>
    <row r="101" customFormat="false" ht="12.75" hidden="false" customHeight="false" outlineLevel="0" collapsed="false">
      <c r="B101" s="0" t="s">
        <v>297</v>
      </c>
      <c r="E101" s="0" t="n">
        <f aca="false">(D100-E99)*0.47</f>
        <v>3.41593612044263</v>
      </c>
      <c r="F101" s="0" t="s">
        <v>1</v>
      </c>
      <c r="I101" s="0" t="s">
        <v>298</v>
      </c>
      <c r="K101" s="5"/>
      <c r="AD101" s="0" t="n">
        <f aca="false">BH10</f>
        <v>-102.899747468306</v>
      </c>
      <c r="AE101" s="2" t="n">
        <f aca="false">$BI$10</f>
        <v>35.7</v>
      </c>
    </row>
    <row r="102" customFormat="false" ht="12.75" hidden="false" customHeight="false" outlineLevel="0" collapsed="false">
      <c r="B102" s="0" t="s">
        <v>299</v>
      </c>
      <c r="D102" s="1" t="n">
        <v>0.25</v>
      </c>
      <c r="E102" s="0" t="s">
        <v>11</v>
      </c>
      <c r="I102" s="0" t="s">
        <v>87</v>
      </c>
      <c r="J102" s="5" t="n">
        <f aca="false">C108+$F$55</f>
        <v>12</v>
      </c>
      <c r="K102" s="0" t="s">
        <v>175</v>
      </c>
      <c r="L102" s="5" t="n">
        <f aca="false">$B$28+$F$103*SIN(H59)</f>
        <v>3.84202014332567</v>
      </c>
      <c r="M102" s="0" t="s">
        <v>11</v>
      </c>
      <c r="O102" s="0" t="s">
        <v>300</v>
      </c>
      <c r="P102" s="5" t="n">
        <f aca="false">J102</f>
        <v>12</v>
      </c>
      <c r="AD102" s="0" t="n">
        <f aca="false">$BN$5</f>
        <v>-107.199747468306</v>
      </c>
      <c r="AE102" s="0" t="n">
        <f aca="false">$BL$2</f>
        <v>40</v>
      </c>
      <c r="AJ102" s="2" t="n">
        <f aca="false">AJ85</f>
        <v>-88.653174593052</v>
      </c>
      <c r="AK102" s="2" t="n">
        <f aca="false">AK85</f>
        <v>-7.33210678118654</v>
      </c>
    </row>
    <row r="103" customFormat="false" ht="12.75" hidden="false" customHeight="false" outlineLevel="0" collapsed="false">
      <c r="B103" s="0" t="s">
        <v>301</v>
      </c>
      <c r="F103" s="1" t="n">
        <v>1</v>
      </c>
      <c r="G103" s="0" t="s">
        <v>11</v>
      </c>
      <c r="I103" s="0" t="s">
        <v>302</v>
      </c>
      <c r="L103" s="1" t="n">
        <v>3</v>
      </c>
      <c r="M103" s="0" t="s">
        <v>1</v>
      </c>
      <c r="O103" s="0" t="s">
        <v>131</v>
      </c>
      <c r="P103" s="5" t="n">
        <f aca="false">C108+M105-M96</f>
        <v>8.5</v>
      </c>
      <c r="AJ103" s="2" t="n">
        <f aca="false">AJ99-$BA$19*COS($AY$24)</f>
        <v>-95.1208152801713</v>
      </c>
      <c r="AK103" s="2" t="n">
        <f aca="false">AK99-$BA$19*SIN($AY$24)</f>
        <v>-0.864466094067244</v>
      </c>
    </row>
    <row r="104" customFormat="false" ht="12.75" hidden="false" customHeight="false" outlineLevel="0" collapsed="false">
      <c r="B104" s="0" t="s">
        <v>303</v>
      </c>
      <c r="G104" s="2" t="n">
        <f aca="false">F57-F103</f>
        <v>12</v>
      </c>
      <c r="H104" s="0" t="s">
        <v>11</v>
      </c>
      <c r="O104" s="0" t="s">
        <v>304</v>
      </c>
      <c r="AD104" s="0" t="n">
        <f aca="false">AD98</f>
        <v>-72.3033008588991</v>
      </c>
      <c r="AE104" s="0" t="n">
        <f aca="false">AE98</f>
        <v>0.196699141100893</v>
      </c>
      <c r="AJ104" s="2" t="n">
        <f aca="false">AJ100-$BA$19*COS($AY$24)</f>
        <v>-102.442514421272</v>
      </c>
      <c r="AK104" s="2" t="n">
        <f aca="false">AK100-$BA$19*SIN($AY$24)</f>
        <v>6.45723304703364</v>
      </c>
    </row>
    <row r="105" customFormat="false" ht="12.75" hidden="false" customHeight="false" outlineLevel="0" collapsed="false">
      <c r="I105" s="0" t="s">
        <v>305</v>
      </c>
      <c r="M105" s="7" t="n">
        <v>3</v>
      </c>
      <c r="N105" s="0" t="s">
        <v>11</v>
      </c>
      <c r="O105" s="0" t="s">
        <v>306</v>
      </c>
      <c r="P105" s="0" t="n">
        <f aca="false">(P102-P103+M105*SIN($H$59))/COS($H$59)</f>
        <v>4.8165329064643</v>
      </c>
      <c r="Q105" s="0" t="s">
        <v>11</v>
      </c>
      <c r="AD105" s="2" t="n">
        <f aca="false">BH$17</f>
        <v>-103.960407640086</v>
      </c>
      <c r="AE105" s="2" t="n">
        <f aca="false">BI$17</f>
        <v>34.6393398282202</v>
      </c>
    </row>
    <row r="106" customFormat="false" ht="12.75" hidden="false" customHeight="false" outlineLevel="0" collapsed="false">
      <c r="B106" s="0" t="s">
        <v>305</v>
      </c>
      <c r="F106" s="2" t="n">
        <f aca="false">B116-B120</f>
        <v>2.5</v>
      </c>
      <c r="G106" s="0" t="s">
        <v>11</v>
      </c>
      <c r="I106" s="0" t="s">
        <v>307</v>
      </c>
      <c r="O106" s="0" t="s">
        <v>308</v>
      </c>
      <c r="AD106" s="0" t="n">
        <f aca="false">BN6</f>
        <v>-109.321067811865</v>
      </c>
      <c r="AE106" s="0" t="n">
        <f aca="false">$BL$2</f>
        <v>40</v>
      </c>
      <c r="AJ106" s="2" t="n">
        <f aca="false">AJ100</f>
        <v>-100.321194077713</v>
      </c>
      <c r="AK106" s="2" t="n">
        <f aca="false">AK100</f>
        <v>8.57855339059328</v>
      </c>
    </row>
    <row r="107" customFormat="false" ht="12.75" hidden="false" customHeight="false" outlineLevel="0" collapsed="false">
      <c r="B107" s="0" t="s">
        <v>307</v>
      </c>
      <c r="I107" s="0" t="s">
        <v>131</v>
      </c>
      <c r="J107" s="5" t="n">
        <f aca="false">P108</f>
        <v>8.5</v>
      </c>
      <c r="K107" s="0" t="s">
        <v>1</v>
      </c>
      <c r="L107" s="0" t="s">
        <v>172</v>
      </c>
      <c r="M107" s="2" t="n">
        <f aca="false">R108</f>
        <v>11.3084492806851</v>
      </c>
      <c r="O107" s="0" t="s">
        <v>172</v>
      </c>
      <c r="P107" s="0" t="n">
        <f aca="false">L102+L103+P105*SIN($H$59)+$M$105*COS($H$59)</f>
        <v>11.3084492806851</v>
      </c>
      <c r="Q107" s="0" t="s">
        <v>11</v>
      </c>
      <c r="AJ107" s="2" t="n">
        <f aca="false">$BK$26</f>
        <v>-92.9994949366117</v>
      </c>
      <c r="AK107" s="2" t="n">
        <f aca="false">$BL$26</f>
        <v>15.9002525316942</v>
      </c>
    </row>
    <row r="108" customFormat="false" ht="12.75" hidden="false" customHeight="false" outlineLevel="0" collapsed="false">
      <c r="B108" s="0" t="s">
        <v>131</v>
      </c>
      <c r="C108" s="5" t="n">
        <f aca="false">B120+F106</f>
        <v>10</v>
      </c>
      <c r="D108" s="0" t="s">
        <v>1</v>
      </c>
      <c r="E108" s="0" t="s">
        <v>172</v>
      </c>
      <c r="F108" s="2" t="n">
        <f aca="false">ROUNDUP((C132+F106-D102)/0.25,0)*0.25</f>
        <v>15.5</v>
      </c>
      <c r="G108" s="0" t="s">
        <v>11</v>
      </c>
      <c r="J108" s="2"/>
      <c r="M108" s="2" t="n">
        <f aca="false">M107-J129</f>
        <v>0.706436208696619</v>
      </c>
      <c r="N108" s="0" t="s">
        <v>1</v>
      </c>
      <c r="O108" s="0" t="s">
        <v>309</v>
      </c>
      <c r="P108" s="5" t="n">
        <f aca="false">P103</f>
        <v>8.5</v>
      </c>
      <c r="Q108" s="0" t="s">
        <v>310</v>
      </c>
      <c r="R108" s="0" t="n">
        <f aca="false">P107</f>
        <v>11.3084492806851</v>
      </c>
      <c r="AB108" s="0" t="s">
        <v>311</v>
      </c>
    </row>
    <row r="109" customFormat="false" ht="12.75" hidden="false" customHeight="false" outlineLevel="0" collapsed="false">
      <c r="M109" s="16" t="n">
        <f aca="false">M108*12</f>
        <v>8.47723450435943</v>
      </c>
      <c r="N109" s="0" t="s">
        <v>196</v>
      </c>
      <c r="O109" s="0" t="s">
        <v>312</v>
      </c>
      <c r="T109" s="0" t="n">
        <v>-10</v>
      </c>
      <c r="AB109" s="0" t="s">
        <v>313</v>
      </c>
      <c r="AC109" s="1" t="n">
        <v>12</v>
      </c>
      <c r="AD109" s="0" t="s">
        <v>210</v>
      </c>
      <c r="AE109" s="0" t="n">
        <f aca="false">AC109/12</f>
        <v>1</v>
      </c>
      <c r="AF109" s="0" t="s">
        <v>1</v>
      </c>
      <c r="AJ109" s="2" t="n">
        <f aca="false">AJ104</f>
        <v>-102.442514421272</v>
      </c>
      <c r="AK109" s="2" t="n">
        <f aca="false">AK104</f>
        <v>6.45723304703364</v>
      </c>
    </row>
    <row r="110" customFormat="false" ht="12.75" hidden="false" customHeight="false" outlineLevel="0" collapsed="false">
      <c r="B110" s="0" t="s">
        <v>314</v>
      </c>
      <c r="I110" s="0" t="s">
        <v>315</v>
      </c>
      <c r="O110" s="0" t="s">
        <v>316</v>
      </c>
      <c r="Q110" s="0" t="s">
        <v>317</v>
      </c>
      <c r="AB110" s="0" t="s">
        <v>318</v>
      </c>
      <c r="AE110" s="0" t="s">
        <v>319</v>
      </c>
      <c r="AJ110" s="2" t="n">
        <f aca="false">AJ109+$BJ$30</f>
        <v>-103.856727983645</v>
      </c>
      <c r="AK110" s="2" t="n">
        <f aca="false">AK109+$BJ$31</f>
        <v>7.87144660940673</v>
      </c>
    </row>
    <row r="111" customFormat="false" ht="12.75" hidden="false" customHeight="false" outlineLevel="0" collapsed="false">
      <c r="A111" s="0" t="s">
        <v>320</v>
      </c>
      <c r="B111" s="0" t="s">
        <v>282</v>
      </c>
      <c r="C111" s="0" t="s">
        <v>283</v>
      </c>
      <c r="I111" s="0" t="s">
        <v>282</v>
      </c>
      <c r="J111" s="0" t="s">
        <v>283</v>
      </c>
      <c r="O111" s="0" t="s">
        <v>321</v>
      </c>
      <c r="P111" s="0" t="n">
        <f aca="false">P102-P105*COS($H$59)</f>
        <v>7.47393957002299</v>
      </c>
      <c r="Q111" s="0" t="s">
        <v>322</v>
      </c>
      <c r="R111" s="0" t="n">
        <f aca="false">L102+L103+P105*SIN($H$59)</f>
        <v>8.48937141832739</v>
      </c>
      <c r="AB111" s="0" t="s">
        <v>323</v>
      </c>
      <c r="AC111" s="0" t="s">
        <v>324</v>
      </c>
      <c r="AE111" s="24" t="n">
        <f aca="false">AE109/TAN($Q$33)</f>
        <v>1.73205080756888</v>
      </c>
      <c r="AF111" s="0" t="s">
        <v>325</v>
      </c>
      <c r="AG111" s="15" t="n">
        <f aca="false">ROUNDDOWN(AE111,0)</f>
        <v>1</v>
      </c>
      <c r="AH111" s="0" t="s">
        <v>195</v>
      </c>
      <c r="AJ111" s="2" t="n">
        <f aca="false">AJ106+$BJ$30</f>
        <v>-101.735407640086</v>
      </c>
      <c r="AK111" s="2" t="n">
        <f aca="false">AK106+$BJ$31</f>
        <v>9.99276695296637</v>
      </c>
    </row>
    <row r="112" customFormat="false" ht="12.75" hidden="false" customHeight="false" outlineLevel="0" collapsed="false">
      <c r="B112" s="2" t="n">
        <f aca="false">G104</f>
        <v>12</v>
      </c>
      <c r="C112" s="2" t="n">
        <f aca="false">C113+(B112-B113)/-TAN($G$92)</f>
        <v>16.2679491924311</v>
      </c>
      <c r="I112" s="25" t="n">
        <f aca="false">G104</f>
        <v>12</v>
      </c>
      <c r="J112" s="25" t="n">
        <f aca="false">C132-$L$100</f>
        <v>10.6020130719885</v>
      </c>
      <c r="AB112" s="0" t="n">
        <f aca="false">AB131-$AE$109</f>
        <v>19.8333333333333</v>
      </c>
      <c r="AC112" s="2" t="n">
        <f aca="false">AC125-$AE$109</f>
        <v>-19</v>
      </c>
      <c r="AE112" s="2" t="n">
        <f aca="false">AG112/12</f>
        <v>0.75</v>
      </c>
      <c r="AG112" s="26" t="n">
        <f aca="false">ROUNDUP((AE111-AG111)*12,0)</f>
        <v>9</v>
      </c>
      <c r="AH112" s="0" t="s">
        <v>196</v>
      </c>
      <c r="AJ112" s="2" t="n">
        <f aca="false">AJ107+$BJ$30</f>
        <v>-94.4137084989848</v>
      </c>
      <c r="AK112" s="2" t="n">
        <f aca="false">AK107+$BJ$31</f>
        <v>17.3144660940673</v>
      </c>
    </row>
    <row r="113" customFormat="false" ht="12.75" hidden="false" customHeight="false" outlineLevel="0" collapsed="false">
      <c r="B113" s="2" t="n">
        <f aca="false">$C$41-COS($G$92*P117/4)*$F$94</f>
        <v>11.25</v>
      </c>
      <c r="C113" s="2" t="n">
        <f aca="false">$F$41-SIN($G$92*P117/4)*$F$94</f>
        <v>15.8349364905389</v>
      </c>
      <c r="I113" s="2" t="n">
        <f aca="false">$C$108-$M$96*SIN(PI()*P113/8)</f>
        <v>10</v>
      </c>
      <c r="J113" s="5" t="n">
        <f aca="false">$F$108-$M$96*COS(PI()*P113/8)</f>
        <v>11</v>
      </c>
      <c r="O113" s="0" t="n">
        <v>0</v>
      </c>
      <c r="P113" s="0" t="n">
        <v>0</v>
      </c>
      <c r="AB113" s="2" t="n">
        <f aca="false">2/12</f>
        <v>0.166666666666667</v>
      </c>
      <c r="AC113" s="0" t="n">
        <f aca="false">2/12</f>
        <v>0.166666666666667</v>
      </c>
      <c r="AE113" s="0" t="s">
        <v>326</v>
      </c>
      <c r="AF113" s="8" t="n">
        <f aca="false">ROUNDDOWN((AH24-AE111)/5,1)*5</f>
        <v>28.5</v>
      </c>
      <c r="AG113" s="0" t="s">
        <v>1</v>
      </c>
      <c r="AH113" s="0" t="s">
        <v>327</v>
      </c>
      <c r="AI113" s="2" t="n">
        <f aca="false">$N$35-(AF113-$M$42)*TAN($Q$33)</f>
        <v>-26.9489291724392</v>
      </c>
    </row>
    <row r="114" customFormat="false" ht="12.75" hidden="false" customHeight="false" outlineLevel="0" collapsed="false">
      <c r="B114" s="2" t="n">
        <f aca="false">$C$41-COS($G$92*(P116+P117)/8)*$F$94</f>
        <v>10.6470476127563</v>
      </c>
      <c r="C114" s="2" t="n">
        <f aca="false">$F$41-SIN($G$92*(P116+P117)/8)*$F$94</f>
        <v>15.5851854342773</v>
      </c>
      <c r="I114" s="2" t="n">
        <f aca="false">$C$108-$M$96*SIN(PI()*P114/8)</f>
        <v>8.2779245543571</v>
      </c>
      <c r="J114" s="5" t="n">
        <f aca="false">$F$108-$M$96*COS(PI()*P114/8)</f>
        <v>11.3425421036992</v>
      </c>
      <c r="O114" s="0" t="n">
        <v>1</v>
      </c>
      <c r="P114" s="0" t="n">
        <v>1</v>
      </c>
    </row>
    <row r="115" customFormat="false" ht="12.75" hidden="false" customHeight="false" outlineLevel="0" collapsed="false">
      <c r="B115" s="2" t="n">
        <f aca="false">$C$41-COS($G$92*P116/4)*$F$94</f>
        <v>10</v>
      </c>
      <c r="C115" s="2" t="n">
        <f aca="false">$F$41-SIN($G$92*P116/4)*$F$94</f>
        <v>15.5</v>
      </c>
      <c r="I115" s="2" t="n">
        <f aca="false">$C$108-$M$96*SIN(PI()*P115/8)</f>
        <v>6.81801948466054</v>
      </c>
      <c r="J115" s="5" t="n">
        <f aca="false">$F$108-$M$96*COS(PI()*P115/8)</f>
        <v>12.3180194846605</v>
      </c>
      <c r="O115" s="0" t="n">
        <v>2</v>
      </c>
      <c r="P115" s="0" t="n">
        <v>2</v>
      </c>
      <c r="AB115" s="0" t="s">
        <v>328</v>
      </c>
      <c r="AG115" s="0" t="s">
        <v>323</v>
      </c>
      <c r="AH115" s="0" t="s">
        <v>324</v>
      </c>
    </row>
    <row r="116" customFormat="false" ht="18" hidden="false" customHeight="false" outlineLevel="0" collapsed="false">
      <c r="B116" s="5" t="n">
        <f aca="false">$C$41</f>
        <v>10</v>
      </c>
      <c r="C116" s="5" t="n">
        <f aca="false">$F$41-$F$94</f>
        <v>15.5</v>
      </c>
      <c r="I116" s="2" t="n">
        <f aca="false">$C$108-$M$96*SIN(PI()*P116/8)</f>
        <v>5.84254210369921</v>
      </c>
      <c r="J116" s="5" t="n">
        <f aca="false">$F$108-$M$96*COS(PI()*P116/8)</f>
        <v>13.7779245543571</v>
      </c>
      <c r="O116" s="0" t="n">
        <v>3</v>
      </c>
      <c r="P116" s="0" t="n">
        <v>3</v>
      </c>
      <c r="T116" s="27" t="s">
        <v>329</v>
      </c>
      <c r="AC116" s="5" t="n">
        <f aca="false">AC135-AC134</f>
        <v>-0.384404160894132</v>
      </c>
      <c r="AD116" s="28" t="n">
        <f aca="false">AC116*12</f>
        <v>-4.61284993072958</v>
      </c>
      <c r="AG116" s="0" t="n">
        <f aca="false">AB112</f>
        <v>19.8333333333333</v>
      </c>
      <c r="AH116" s="2" t="n">
        <f aca="false">AI113-AE109</f>
        <v>-27.9489291724392</v>
      </c>
    </row>
    <row r="117" customFormat="false" ht="12.75" hidden="false" customHeight="false" outlineLevel="0" collapsed="false">
      <c r="B117" s="5" t="n">
        <f aca="false">$C$41-$F$94*SIN(PI()*O114/8)</f>
        <v>9.04329141908728</v>
      </c>
      <c r="C117" s="5" t="n">
        <f aca="false">$F$41-$F$94*COS(PI()*O114/8)</f>
        <v>15.6903011687218</v>
      </c>
      <c r="I117" s="2" t="n">
        <f aca="false">$C$108-$M$96*SIN(PI()*P117/8)</f>
        <v>5.5</v>
      </c>
      <c r="J117" s="5" t="n">
        <f aca="false">$F$108-$M$96*COS(PI()*P117/8)</f>
        <v>15.5</v>
      </c>
      <c r="O117" s="0" t="n">
        <v>4</v>
      </c>
      <c r="P117" s="0" t="n">
        <v>4</v>
      </c>
    </row>
    <row r="118" customFormat="false" ht="12.75" hidden="false" customHeight="false" outlineLevel="0" collapsed="false">
      <c r="B118" s="5" t="n">
        <f aca="false">$C$41-$F$94*SIN(PI()*O115/8)</f>
        <v>8.23223304703363</v>
      </c>
      <c r="C118" s="5" t="n">
        <f aca="false">$F$41-$F$94*COS(PI()*O115/8)</f>
        <v>16.2322330470336</v>
      </c>
      <c r="I118" s="2" t="n">
        <f aca="false">$L$97*SIN($N$9*$O118/8)</f>
        <v>5.5</v>
      </c>
      <c r="J118" s="2" t="n">
        <f aca="false">$E$4+$L$98-($L$97-$L$97*COS($N$9*$O118/8))</f>
        <v>18</v>
      </c>
      <c r="O118" s="0" t="n">
        <v>8</v>
      </c>
      <c r="T118" s="0" t="s">
        <v>156</v>
      </c>
      <c r="V118" s="0" t="s">
        <v>330</v>
      </c>
      <c r="X118" s="0" t="s">
        <v>331</v>
      </c>
      <c r="AB118" s="0" t="s">
        <v>159</v>
      </c>
      <c r="AD118" s="0" t="s">
        <v>332</v>
      </c>
      <c r="AF118" s="0" t="s">
        <v>333</v>
      </c>
      <c r="AH118" s="0" t="s">
        <v>334</v>
      </c>
      <c r="AJ118" s="0" t="s">
        <v>335</v>
      </c>
      <c r="AL118" s="0" t="s">
        <v>336</v>
      </c>
    </row>
    <row r="119" customFormat="false" ht="12.75" hidden="false" customHeight="false" outlineLevel="0" collapsed="false">
      <c r="B119" s="5" t="n">
        <f aca="false">$C$41-$F$94*SIN(PI()*O116/8)</f>
        <v>7.69030116872178</v>
      </c>
      <c r="C119" s="5" t="n">
        <f aca="false">$F$41-$F$94*COS(PI()*O116/8)</f>
        <v>17.0432914190873</v>
      </c>
      <c r="I119" s="2" t="n">
        <f aca="false">$L$97*SIN($N$9*$O119/8)</f>
        <v>5.39431904221777</v>
      </c>
      <c r="J119" s="2" t="n">
        <f aca="false">$E$4+$L$98-($L$97-$L$97*COS($N$9*$O119/8))</f>
        <v>19.0729967710887</v>
      </c>
      <c r="O119" s="0" t="n">
        <v>7</v>
      </c>
      <c r="T119" s="0" t="s">
        <v>88</v>
      </c>
      <c r="U119" s="0" t="s">
        <v>89</v>
      </c>
      <c r="V119" s="0" t="s">
        <v>88</v>
      </c>
      <c r="W119" s="0" t="s">
        <v>89</v>
      </c>
      <c r="X119" s="0" t="s">
        <v>88</v>
      </c>
      <c r="Y119" s="0" t="s">
        <v>89</v>
      </c>
      <c r="Z119" s="0" t="s">
        <v>88</v>
      </c>
      <c r="AA119" s="0" t="s">
        <v>89</v>
      </c>
      <c r="AB119" s="0" t="s">
        <v>88</v>
      </c>
      <c r="AC119" s="0" t="s">
        <v>89</v>
      </c>
      <c r="AD119" s="10" t="s">
        <v>88</v>
      </c>
      <c r="AE119" s="10" t="s">
        <v>89</v>
      </c>
      <c r="AF119" s="10" t="s">
        <v>88</v>
      </c>
      <c r="AG119" s="10" t="s">
        <v>89</v>
      </c>
      <c r="AH119" s="10" t="s">
        <v>88</v>
      </c>
      <c r="AI119" s="10" t="s">
        <v>89</v>
      </c>
      <c r="AJ119" s="10" t="s">
        <v>88</v>
      </c>
      <c r="AK119" s="10" t="s">
        <v>89</v>
      </c>
      <c r="AL119" s="10" t="s">
        <v>88</v>
      </c>
      <c r="AM119" s="10" t="s">
        <v>89</v>
      </c>
    </row>
    <row r="120" customFormat="false" ht="12.75" hidden="false" customHeight="false" outlineLevel="0" collapsed="false">
      <c r="B120" s="5" t="n">
        <f aca="false">$C$41-$F$94</f>
        <v>7.5</v>
      </c>
      <c r="C120" s="2" t="n">
        <f aca="false">$F$41</f>
        <v>18</v>
      </c>
      <c r="I120" s="2" t="n">
        <f aca="false">$L$97*SIN($N$9*$O120/8)</f>
        <v>5.08133742881208</v>
      </c>
      <c r="J120" s="2" t="n">
        <f aca="false">$E$4+$L$98-($L$97-$L$97*COS($N$9*$O120/8))</f>
        <v>20.104758878008</v>
      </c>
      <c r="O120" s="0" t="n">
        <v>6</v>
      </c>
      <c r="T120" s="0" t="n">
        <f aca="false">$G$74</f>
        <v>0</v>
      </c>
      <c r="U120" s="0" t="n">
        <f aca="false">AD3</f>
        <v>55</v>
      </c>
      <c r="V120" s="0" t="n">
        <f aca="false">H85</f>
        <v>3.5</v>
      </c>
      <c r="W120" s="0" t="n">
        <f aca="false">$E$6</f>
        <v>-16</v>
      </c>
      <c r="X120" s="0" t="n">
        <f aca="false">T109</f>
        <v>-10</v>
      </c>
      <c r="Y120" s="0" t="n">
        <f aca="false">$P$51</f>
        <v>-28</v>
      </c>
      <c r="Z120" s="0" t="n">
        <f aca="false">X121</f>
        <v>21</v>
      </c>
      <c r="AA120" s="0" t="n">
        <f aca="false">Y121</f>
        <v>-28</v>
      </c>
      <c r="AB120" s="2" t="n">
        <f aca="false">AB113</f>
        <v>0.166666666666667</v>
      </c>
      <c r="AC120" s="2" t="n">
        <f aca="false">W120-AB113</f>
        <v>-16.1666666666667</v>
      </c>
      <c r="AD120" s="0" t="n">
        <f aca="false">V137</f>
        <v>12</v>
      </c>
      <c r="AE120" s="0" t="n">
        <f aca="false">W137</f>
        <v>1</v>
      </c>
      <c r="AF120" s="0" t="n">
        <f aca="false">ERC!A17</f>
        <v>21</v>
      </c>
      <c r="AG120" s="0" t="n">
        <f aca="false">ERC!B17</f>
        <v>-30</v>
      </c>
      <c r="AJ120" s="0" t="n">
        <f aca="false">AB126</f>
        <v>19.8333333333333</v>
      </c>
      <c r="AK120" s="0" t="n">
        <f aca="false">AC126</f>
        <v>-18</v>
      </c>
      <c r="AL120" s="0" t="n">
        <f aca="false">T126</f>
        <v>0</v>
      </c>
      <c r="AM120" s="0" t="n">
        <f aca="false">U126</f>
        <v>-16</v>
      </c>
    </row>
    <row r="121" customFormat="false" ht="12.75" hidden="false" customHeight="false" outlineLevel="0" collapsed="false">
      <c r="B121" s="2" t="n">
        <f aca="false">$E$95*SIN($N$9*$O118/8)</f>
        <v>7.5</v>
      </c>
      <c r="C121" s="2" t="n">
        <f aca="false">$E$4+$E$96-($E$95-$E$95*COS($N$9*$O118/8))</f>
        <v>18</v>
      </c>
      <c r="I121" s="2" t="n">
        <f aca="false">$L$97*SIN($N$9*$O121/8)</f>
        <v>4.573082867664</v>
      </c>
      <c r="J121" s="2" t="n">
        <f aca="false">$E$4+$L$98-($L$97-$L$97*COS($N$9*$O121/8))</f>
        <v>21.0556362816078</v>
      </c>
      <c r="O121" s="0" t="n">
        <v>5</v>
      </c>
      <c r="T121" s="0" t="n">
        <f aca="false">$G$74</f>
        <v>0</v>
      </c>
      <c r="U121" s="0" t="n">
        <f aca="false">$E$6</f>
        <v>-16</v>
      </c>
      <c r="V121" s="0" t="n">
        <f aca="false">V120</f>
        <v>3.5</v>
      </c>
      <c r="W121" s="0" t="n">
        <f aca="false">W120-M5</f>
        <v>-18</v>
      </c>
      <c r="X121" s="0" t="n">
        <f aca="false">P53</f>
        <v>21</v>
      </c>
      <c r="Y121" s="0" t="n">
        <f aca="false">$P$51</f>
        <v>-28</v>
      </c>
      <c r="Z121" s="0" t="n">
        <f aca="false">E4</f>
        <v>21</v>
      </c>
      <c r="AA121" s="0" t="n">
        <f aca="false">AA120</f>
        <v>-28</v>
      </c>
      <c r="AB121" s="2" t="n">
        <f aca="false">V120+$AB$113</f>
        <v>3.66666666666667</v>
      </c>
      <c r="AC121" s="2" t="n">
        <f aca="false">AC120</f>
        <v>-16.1666666666667</v>
      </c>
      <c r="AD121" s="0" t="n">
        <f aca="false">E4</f>
        <v>21</v>
      </c>
      <c r="AE121" s="0" t="n">
        <f aca="false">W142</f>
        <v>1</v>
      </c>
      <c r="AF121" s="0" t="n">
        <f aca="false">ERC!A18</f>
        <v>19.75</v>
      </c>
      <c r="AG121" s="0" t="n">
        <f aca="false">ERC!B18</f>
        <v>-30</v>
      </c>
      <c r="AJ121" s="0" t="n">
        <f aca="false">AB142</f>
        <v>19.8333333333333</v>
      </c>
      <c r="AK121" s="0" t="n">
        <f aca="false">AC142</f>
        <v>-26.9489291724392</v>
      </c>
      <c r="AL121" s="0" t="n">
        <f aca="false">T127</f>
        <v>12</v>
      </c>
      <c r="AM121" s="0" t="n">
        <f aca="false">U127</f>
        <v>-16</v>
      </c>
    </row>
    <row r="122" customFormat="false" ht="12.75" hidden="false" customHeight="false" outlineLevel="0" collapsed="false">
      <c r="B122" s="2" t="n">
        <f aca="false">$E$95*SIN($N$9*O119/8)</f>
        <v>7.35588960302423</v>
      </c>
      <c r="C122" s="2" t="n">
        <f aca="false">$E$4+$E$96-($E$95-$E$95*COS($N$9*O119/8))</f>
        <v>19.463177415121</v>
      </c>
      <c r="I122" s="2" t="n">
        <f aca="false">$L$97*SIN($N$9*$O122/8)</f>
        <v>3.88908729652601</v>
      </c>
      <c r="J122" s="2" t="n">
        <f aca="false">$E$4+$L$98-($L$97-$L$97*COS($N$9*$O122/8))</f>
        <v>21.889087296526</v>
      </c>
      <c r="O122" s="0" t="n">
        <v>4</v>
      </c>
      <c r="V122" s="5" t="n">
        <f aca="false">$J$91</f>
        <v>18.5773502691896</v>
      </c>
      <c r="W122" s="0" t="n">
        <f aca="false">W121</f>
        <v>-18</v>
      </c>
      <c r="X122" s="0" t="n">
        <f aca="false">E4+$O$48/2</f>
        <v>23</v>
      </c>
      <c r="Y122" s="0" t="n">
        <f aca="false">Y121</f>
        <v>-28</v>
      </c>
      <c r="AB122" s="0" t="n">
        <f aca="false">AB121</f>
        <v>3.66666666666667</v>
      </c>
      <c r="AC122" s="2" t="n">
        <f aca="false">W121</f>
        <v>-18</v>
      </c>
      <c r="AF122" s="0" t="n">
        <f aca="false">ERC!A19</f>
        <v>-38.6666666666667</v>
      </c>
      <c r="AG122" s="0" t="n">
        <f aca="false">ERC!B19</f>
        <v>1</v>
      </c>
      <c r="AL122" s="0" t="n">
        <f aca="false">AL121</f>
        <v>12</v>
      </c>
      <c r="AM122" s="0" t="n">
        <f aca="false">13+AM121</f>
        <v>-3</v>
      </c>
    </row>
    <row r="123" customFormat="false" ht="12.75" hidden="false" customHeight="false" outlineLevel="0" collapsed="false">
      <c r="B123" s="2" t="n">
        <f aca="false">$E$95*SIN($N$9*O120/8)</f>
        <v>6.92909649383465</v>
      </c>
      <c r="C123" s="2" t="n">
        <f aca="false">$E$4+$E$96-($E$95-$E$95*COS($N$9*O120/8))</f>
        <v>20.8701257427382</v>
      </c>
      <c r="I123" s="2" t="n">
        <f aca="false">$L$97*SIN($N$9*$O123/8)</f>
        <v>3.05563628160781</v>
      </c>
      <c r="J123" s="2" t="n">
        <f aca="false">$E$4+$L$98-($L$97-$L$97*COS($N$9*$O123/8))</f>
        <v>22.573082867664</v>
      </c>
      <c r="O123" s="0" t="n">
        <v>3</v>
      </c>
      <c r="T123" s="0" t="n">
        <v>0</v>
      </c>
      <c r="U123" s="0" t="n">
        <v>1</v>
      </c>
      <c r="V123" s="5" t="n">
        <f aca="false">V122</f>
        <v>18.5773502691896</v>
      </c>
      <c r="W123" s="0" t="n">
        <f aca="false">W122+M5</f>
        <v>-16</v>
      </c>
      <c r="AB123" s="0" t="n">
        <f aca="false">AB120</f>
        <v>0.166666666666667</v>
      </c>
      <c r="AC123" s="2" t="n">
        <f aca="false">AC120</f>
        <v>-16.1666666666667</v>
      </c>
      <c r="AD123" s="0" t="n">
        <f aca="false">V138</f>
        <v>12</v>
      </c>
      <c r="AE123" s="0" t="n">
        <f aca="false">AE120-$W$14</f>
        <v>-0.5</v>
      </c>
      <c r="AF123" s="0" t="n">
        <f aca="false">ERC!A20</f>
        <v>-78.6666666666667</v>
      </c>
      <c r="AG123" s="0" t="n">
        <f aca="false">ERC!B20</f>
        <v>5</v>
      </c>
      <c r="AJ123" s="0" t="n">
        <f aca="false">AB128</f>
        <v>20.5404401145199</v>
      </c>
      <c r="AK123" s="0" t="n">
        <f aca="false">AC128</f>
        <v>-18.2928932188135</v>
      </c>
      <c r="AL123" s="0" t="n">
        <f aca="false">AL120</f>
        <v>0</v>
      </c>
      <c r="AM123" s="0" t="n">
        <f aca="false">AM122</f>
        <v>-3</v>
      </c>
    </row>
    <row r="124" customFormat="false" ht="12.75" hidden="false" customHeight="false" outlineLevel="0" collapsed="false">
      <c r="B124" s="2" t="n">
        <f aca="false">$E$95*SIN($N$9*O121/8)</f>
        <v>6.23602209226909</v>
      </c>
      <c r="C124" s="2" t="n">
        <f aca="false">$E$4+$E$96-($E$95-$E$95*COS($N$9*O121/8))</f>
        <v>22.166776747647</v>
      </c>
      <c r="I124" s="2" t="n">
        <f aca="false">$L$97*SIN($N$9*$O124/8)</f>
        <v>2.10475887800799</v>
      </c>
      <c r="J124" s="2" t="n">
        <f aca="false">$E$4+$L$98-($L$97-$L$97*COS($N$9*$O124/8))</f>
        <v>23.0813374288121</v>
      </c>
      <c r="O124" s="0" t="n">
        <v>2</v>
      </c>
      <c r="T124" s="0" t="n">
        <v>12</v>
      </c>
      <c r="U124" s="0" t="n">
        <v>1</v>
      </c>
      <c r="V124" s="0" t="n">
        <f aca="false">V120</f>
        <v>3.5</v>
      </c>
      <c r="W124" s="0" t="n">
        <f aca="false">W120</f>
        <v>-16</v>
      </c>
      <c r="X124" s="0" t="n">
        <f aca="false">T109</f>
        <v>-10</v>
      </c>
      <c r="Y124" s="0" t="n">
        <f aca="false">P51+O48</f>
        <v>-24</v>
      </c>
      <c r="Z124" s="0" t="n">
        <f aca="false">X125</f>
        <v>21</v>
      </c>
      <c r="AA124" s="0" t="n">
        <f aca="false">Y124</f>
        <v>-24</v>
      </c>
      <c r="AD124" s="0" t="n">
        <f aca="false">AD121</f>
        <v>21</v>
      </c>
      <c r="AE124" s="0" t="n">
        <f aca="false">AE123</f>
        <v>-0.5</v>
      </c>
      <c r="AF124" s="0" t="n">
        <f aca="false">ERC!A21</f>
        <v>-188.666666666667</v>
      </c>
      <c r="AG124" s="0" t="n">
        <f aca="false">ERC!B21</f>
        <v>16</v>
      </c>
      <c r="AJ124" s="0" t="n">
        <f aca="false">AB144</f>
        <v>20.5404401145199</v>
      </c>
      <c r="AK124" s="0" t="n">
        <f aca="false">AC144</f>
        <v>-27.2418223912527</v>
      </c>
      <c r="AL124" s="0" t="n">
        <f aca="false">AL120</f>
        <v>0</v>
      </c>
      <c r="AM124" s="0" t="n">
        <f aca="false">AM120</f>
        <v>-16</v>
      </c>
    </row>
    <row r="125" customFormat="false" ht="12.75" hidden="false" customHeight="false" outlineLevel="0" collapsed="false">
      <c r="B125" s="2" t="n">
        <f aca="false">$E$95*SIN($N$9*O122/8)</f>
        <v>5.30330085889911</v>
      </c>
      <c r="C125" s="2" t="n">
        <f aca="false">$E$4+$E$96-($E$95-$E$95*COS($N$9*O122/8))</f>
        <v>23.3033008588991</v>
      </c>
      <c r="I125" s="2" t="n">
        <f aca="false">$L$97*SIN($N$9*$O125/8)</f>
        <v>1.07299677108871</v>
      </c>
      <c r="J125" s="2" t="n">
        <f aca="false">$E$4+$L$98-($L$97-$L$97*COS($N$9*$O125/8))</f>
        <v>23.3943190422178</v>
      </c>
      <c r="O125" s="0" t="n">
        <v>1</v>
      </c>
      <c r="X125" s="0" t="n">
        <f aca="false">X121</f>
        <v>21</v>
      </c>
      <c r="Y125" s="0" t="n">
        <f aca="false">Y121+O48</f>
        <v>-24</v>
      </c>
      <c r="Z125" s="0" t="n">
        <f aca="false">Z121</f>
        <v>21</v>
      </c>
      <c r="AA125" s="0" t="n">
        <f aca="false">AA124</f>
        <v>-24</v>
      </c>
      <c r="AB125" s="0" t="n">
        <f aca="false">AB121</f>
        <v>3.66666666666667</v>
      </c>
      <c r="AC125" s="2" t="n">
        <f aca="false">AC122</f>
        <v>-18</v>
      </c>
    </row>
    <row r="126" customFormat="false" ht="12.75" hidden="false" customHeight="false" outlineLevel="0" collapsed="false">
      <c r="B126" s="2" t="n">
        <f aca="false">$E$95*SIN($N$9*O123/8)</f>
        <v>4.16677674764702</v>
      </c>
      <c r="C126" s="2" t="n">
        <f aca="false">$E$4+$E$96-($E$95-$E$95*COS($N$9*O123/8))</f>
        <v>24.2360220922691</v>
      </c>
      <c r="I126" s="2" t="n">
        <f aca="false">$L$97*SIN($N$9*$O126/8)</f>
        <v>0</v>
      </c>
      <c r="J126" s="2" t="n">
        <f aca="false">$E$4+$L$98-($L$97-$L$97*COS($N$9*$O126/8))</f>
        <v>23.5</v>
      </c>
      <c r="O126" s="0" t="n">
        <v>0</v>
      </c>
      <c r="T126" s="0" t="n">
        <v>0</v>
      </c>
      <c r="U126" s="0" t="n">
        <v>-16</v>
      </c>
      <c r="V126" s="5" t="n">
        <f aca="false">$J$91</f>
        <v>18.5773502691896</v>
      </c>
      <c r="W126" s="0" t="n">
        <f aca="false">W122</f>
        <v>-18</v>
      </c>
      <c r="X126" s="0" t="n">
        <f aca="false">X122</f>
        <v>23</v>
      </c>
      <c r="Y126" s="0" t="n">
        <f aca="false">Y125</f>
        <v>-24</v>
      </c>
      <c r="AB126" s="0" t="n">
        <f aca="false">$AB$112+$AE$109*COS(PI()*$AI126/8)</f>
        <v>19.8333333333333</v>
      </c>
      <c r="AC126" s="0" t="n">
        <f aca="false">$AC$112+$AE$109*SIN(PI()*$AI126/8)</f>
        <v>-18</v>
      </c>
      <c r="AD126" s="0" t="n">
        <f aca="false">AD123</f>
        <v>12</v>
      </c>
      <c r="AE126" s="0" t="n">
        <f aca="false">AE123-$W$14</f>
        <v>-2</v>
      </c>
      <c r="AF126" s="0" t="n">
        <f aca="false">ERC!A23</f>
        <v>21</v>
      </c>
      <c r="AG126" s="0" t="n">
        <f aca="false">ERC!B23</f>
        <v>-40</v>
      </c>
      <c r="AI126" s="0" t="n">
        <v>4</v>
      </c>
      <c r="AJ126" s="0" t="n">
        <f aca="false">AB127</f>
        <v>20.2160167656984</v>
      </c>
      <c r="AK126" s="0" t="n">
        <f aca="false">AC127</f>
        <v>-18.0761204674887</v>
      </c>
    </row>
    <row r="127" customFormat="false" ht="12.75" hidden="false" customHeight="false" outlineLevel="0" collapsed="false">
      <c r="B127" s="2" t="n">
        <f aca="false">$E$95*SIN($N$9*O124/8)</f>
        <v>2.87012574273817</v>
      </c>
      <c r="C127" s="2" t="n">
        <f aca="false">$E$4+$E$96-($E$95-$E$95*COS($N$9*O124/8))</f>
        <v>24.9290964938347</v>
      </c>
      <c r="I127" s="2"/>
      <c r="J127" s="2"/>
      <c r="T127" s="0" t="n">
        <v>12</v>
      </c>
      <c r="U127" s="0" t="n">
        <v>-16</v>
      </c>
      <c r="V127" s="2" t="n">
        <f aca="false">J74</f>
        <v>27</v>
      </c>
      <c r="W127" s="0" t="n">
        <f aca="false">W126</f>
        <v>-18</v>
      </c>
      <c r="AB127" s="0" t="n">
        <f aca="false">$AB$112+$AE$109*COS(PI()*$AI127/8)</f>
        <v>20.2160167656984</v>
      </c>
      <c r="AC127" s="0" t="n">
        <f aca="false">$AC$112+$AE$109*SIN(PI()*$AI127/8)</f>
        <v>-18.0761204674887</v>
      </c>
      <c r="AD127" s="0" t="n">
        <f aca="false">AD124</f>
        <v>21</v>
      </c>
      <c r="AE127" s="0" t="n">
        <f aca="false">AE126</f>
        <v>-2</v>
      </c>
      <c r="AF127" s="0" t="n">
        <f aca="false">ERC!A24</f>
        <v>17</v>
      </c>
      <c r="AG127" s="0" t="n">
        <f aca="false">ERC!B24</f>
        <v>-40</v>
      </c>
      <c r="AI127" s="0" t="n">
        <v>3</v>
      </c>
      <c r="AJ127" s="0" t="n">
        <f aca="false">AB143</f>
        <v>20.2160167656984</v>
      </c>
      <c r="AK127" s="0" t="n">
        <f aca="false">AC143</f>
        <v>-27.0250496399279</v>
      </c>
    </row>
    <row r="128" customFormat="false" ht="12.75" hidden="false" customHeight="false" outlineLevel="0" collapsed="false">
      <c r="B128" s="2" t="n">
        <f aca="false">$E$95*SIN($N$9*O125/8)</f>
        <v>1.46317741512096</v>
      </c>
      <c r="C128" s="2" t="n">
        <f aca="false">$E$4+$E$96-($E$95-$E$95*COS($N$9*O125/8))</f>
        <v>25.3558896030242</v>
      </c>
      <c r="V128" s="2" t="n">
        <f aca="false">V127</f>
        <v>27</v>
      </c>
      <c r="W128" s="0" t="n">
        <f aca="false">W127+M5</f>
        <v>-16</v>
      </c>
      <c r="AB128" s="0" t="n">
        <f aca="false">$AB$112+$AE$109*COS(PI()*$AI128/8)</f>
        <v>20.5404401145199</v>
      </c>
      <c r="AC128" s="0" t="n">
        <f aca="false">$AC$112+$AE$109*SIN(PI()*$AI128/8)</f>
        <v>-18.2928932188135</v>
      </c>
      <c r="AF128" s="0" t="n">
        <f aca="false">ERC!A25</f>
        <v>-41.6666666666667</v>
      </c>
      <c r="AG128" s="0" t="n">
        <f aca="false">ERC!B25</f>
        <v>-9</v>
      </c>
      <c r="AI128" s="0" t="n">
        <v>2</v>
      </c>
    </row>
    <row r="129" customFormat="false" ht="12.75" hidden="false" customHeight="false" outlineLevel="0" collapsed="false">
      <c r="B129" s="2" t="n">
        <f aca="false">$E$95*SIN($N$9*O126/8)</f>
        <v>0</v>
      </c>
      <c r="C129" s="2" t="n">
        <f aca="false">$E$4+$E$96-($E$95-$E$95*COS($N$9*O126/8))</f>
        <v>25.5</v>
      </c>
      <c r="I129" s="25" t="n">
        <f aca="false">J102</f>
        <v>12</v>
      </c>
      <c r="J129" s="25" t="n">
        <f aca="false">J112</f>
        <v>10.6020130719885</v>
      </c>
      <c r="T129" s="0" t="n">
        <f aca="false">T126</f>
        <v>0</v>
      </c>
      <c r="U129" s="0" t="n">
        <f aca="false">U126</f>
        <v>-16</v>
      </c>
      <c r="V129" s="5" t="n">
        <f aca="false">V126</f>
        <v>18.5773502691896</v>
      </c>
      <c r="W129" s="0" t="n">
        <f aca="false">W128</f>
        <v>-16</v>
      </c>
      <c r="AB129" s="0" t="n">
        <f aca="false">$AB$112+$AE$109*COS(PI()*$AI129/8)</f>
        <v>20.7572128658446</v>
      </c>
      <c r="AC129" s="0" t="n">
        <f aca="false">$AC$112+$AE$109*SIN(PI()*$AI129/8)</f>
        <v>-18.6173165676349</v>
      </c>
      <c r="AD129" s="0" t="n">
        <f aca="false">AD126</f>
        <v>12</v>
      </c>
      <c r="AE129" s="0" t="n">
        <f aca="false">AE126-$W$14</f>
        <v>-3.5</v>
      </c>
      <c r="AF129" s="0" t="n">
        <f aca="false">ERC!A26</f>
        <v>-78.6666666666667</v>
      </c>
      <c r="AG129" s="0" t="n">
        <f aca="false">ERC!B26</f>
        <v>-5</v>
      </c>
      <c r="AI129" s="0" t="n">
        <v>1</v>
      </c>
      <c r="AJ129" s="0" t="n">
        <f aca="false">AB129</f>
        <v>20.7572128658446</v>
      </c>
      <c r="AK129" s="0" t="n">
        <f aca="false">AC129</f>
        <v>-18.6173165676349</v>
      </c>
    </row>
    <row r="130" customFormat="false" ht="12.75" hidden="false" customHeight="false" outlineLevel="0" collapsed="false">
      <c r="I130" s="25" t="n">
        <f aca="false">I129</f>
        <v>12</v>
      </c>
      <c r="J130" s="25" t="n">
        <f aca="false">L102+L103</f>
        <v>6.84202014332567</v>
      </c>
      <c r="O130" s="0" t="n">
        <v>0</v>
      </c>
      <c r="T130" s="0" t="n">
        <f aca="false">E4</f>
        <v>21</v>
      </c>
      <c r="U130" s="0" t="n">
        <f aca="false">E7</f>
        <v>-28</v>
      </c>
      <c r="AB130" s="0" t="n">
        <f aca="false">$AB$112+$AE$109*COS(PI()*$AI130/8)</f>
        <v>20.8333333333333</v>
      </c>
      <c r="AC130" s="0" t="n">
        <f aca="false">$AC$112+$AE$109*SIN(PI()*$AI130/8)</f>
        <v>-19</v>
      </c>
      <c r="AD130" s="0" t="n">
        <f aca="false">AD127</f>
        <v>21</v>
      </c>
      <c r="AE130" s="0" t="n">
        <f aca="false">AE129</f>
        <v>-3.5</v>
      </c>
      <c r="AF130" s="0" t="n">
        <f aca="false">ERC!A27</f>
        <v>-188.666666666667</v>
      </c>
      <c r="AG130" s="0" t="n">
        <f aca="false">ERC!B27</f>
        <v>6</v>
      </c>
      <c r="AI130" s="0" t="n">
        <v>0</v>
      </c>
      <c r="AJ130" s="0" t="n">
        <f aca="false">AB145</f>
        <v>20.7572128658446</v>
      </c>
      <c r="AK130" s="0" t="n">
        <f aca="false">AC145</f>
        <v>-27.5662457400741</v>
      </c>
    </row>
    <row r="131" customFormat="false" ht="12.75" hidden="false" customHeight="false" outlineLevel="0" collapsed="false">
      <c r="B131" s="25" t="n">
        <f aca="false">B112</f>
        <v>12</v>
      </c>
      <c r="C131" s="25" t="n">
        <f aca="false">C112</f>
        <v>16.2679491924311</v>
      </c>
      <c r="I131" s="5" t="n">
        <f aca="false">$C$108-$F$106*SIN($N$9*Z133/8)</f>
        <v>10</v>
      </c>
      <c r="J131" s="5" t="n">
        <f aca="false">J130+(I130-I131)*SIN($H$59)</f>
        <v>7.52606042997701</v>
      </c>
      <c r="O131" s="0" t="n">
        <v>1</v>
      </c>
      <c r="T131" s="0" t="n">
        <f aca="false">T130</f>
        <v>21</v>
      </c>
      <c r="U131" s="0" t="n">
        <f aca="false">U130-5</f>
        <v>-33</v>
      </c>
      <c r="V131" s="0" t="n">
        <f aca="false">V128</f>
        <v>27</v>
      </c>
      <c r="W131" s="0" t="n">
        <f aca="false">W128</f>
        <v>-16</v>
      </c>
      <c r="AB131" s="0" t="n">
        <f aca="false">T130-$AC$113</f>
        <v>20.8333333333333</v>
      </c>
      <c r="AC131" s="2" t="n">
        <f aca="false">U130+AC113</f>
        <v>-27.8333333333333</v>
      </c>
    </row>
    <row r="132" customFormat="false" ht="12.75" hidden="false" customHeight="false" outlineLevel="0" collapsed="false">
      <c r="B132" s="25" t="n">
        <f aca="false">B131</f>
        <v>12</v>
      </c>
      <c r="C132" s="25" t="n">
        <f aca="false">C131-$E$101+D102</f>
        <v>13.1020130719885</v>
      </c>
      <c r="I132" s="5" t="n">
        <f aca="false">P111</f>
        <v>7.47393957002299</v>
      </c>
      <c r="J132" s="5" t="n">
        <f aca="false">R111</f>
        <v>8.48937141832739</v>
      </c>
      <c r="O132" s="0" t="n">
        <v>2</v>
      </c>
      <c r="V132" s="2" t="n">
        <f aca="false">J73</f>
        <v>25</v>
      </c>
      <c r="W132" s="0" t="n">
        <f aca="false">W131+Q7-Q6</f>
        <v>-12</v>
      </c>
      <c r="AB132" s="0" t="n">
        <f aca="false">AB125</f>
        <v>3.66666666666667</v>
      </c>
      <c r="AC132" s="2" t="n">
        <f aca="false">AC125</f>
        <v>-18</v>
      </c>
      <c r="AD132" s="0" t="n">
        <f aca="false">Q72</f>
        <v>23</v>
      </c>
      <c r="AE132" s="0" t="n">
        <f aca="false">W142</f>
        <v>1</v>
      </c>
    </row>
    <row r="133" customFormat="false" ht="12.75" hidden="false" customHeight="false" outlineLevel="0" collapsed="false">
      <c r="B133" s="5" t="n">
        <f aca="false">$C$108-$F$106*SIN($N$9*O130/8)</f>
        <v>10</v>
      </c>
      <c r="C133" s="5" t="n">
        <f aca="false">$F$108-$F$106*COS($N$9*O130/8)</f>
        <v>13</v>
      </c>
      <c r="I133" s="5" t="n">
        <f aca="false">$P$108-$M$105*SIN($N$9*P133/8)</f>
        <v>7.35194970290473</v>
      </c>
      <c r="J133" s="5" t="n">
        <f aca="false">$R$108-$M$105*COS($N$9*P133/8)</f>
        <v>8.53681068315125</v>
      </c>
      <c r="O133" s="0" t="n">
        <v>3</v>
      </c>
      <c r="P133" s="0" t="n">
        <v>2</v>
      </c>
      <c r="T133" s="0" t="n">
        <f aca="false">$E$4</f>
        <v>21</v>
      </c>
      <c r="U133" s="0" t="n">
        <f aca="false">U131</f>
        <v>-33</v>
      </c>
      <c r="V133" s="2" t="n">
        <f aca="false">H72</f>
        <v>23</v>
      </c>
      <c r="W133" s="0" t="n">
        <f aca="false">W132</f>
        <v>-12</v>
      </c>
      <c r="AD133" s="0" t="n">
        <f aca="false">AD132</f>
        <v>23</v>
      </c>
      <c r="AE133" s="0" t="n">
        <f aca="false">W145</f>
        <v>-3.5</v>
      </c>
    </row>
    <row r="134" customFormat="false" ht="12.75" hidden="false" customHeight="false" outlineLevel="0" collapsed="false">
      <c r="B134" s="5" t="n">
        <f aca="false">$C$108-$F$106*SIN($N$9*O131/8)</f>
        <v>9.51227419495968</v>
      </c>
      <c r="C134" s="5" t="n">
        <f aca="false">$F$108-$F$106*COS($N$9*O131/8)</f>
        <v>13.0480367989919</v>
      </c>
      <c r="I134" s="5" t="n">
        <f aca="false">$P$108-$M$105*SIN($N$9*P134/8)</f>
        <v>6.83328930094119</v>
      </c>
      <c r="J134" s="5" t="n">
        <f aca="false">$R$108-$M$105*COS($N$9*P134/8)</f>
        <v>8.81404044377748</v>
      </c>
      <c r="O134" s="0" t="n">
        <v>4</v>
      </c>
      <c r="P134" s="0" t="n">
        <v>3</v>
      </c>
      <c r="T134" s="0" t="n">
        <f aca="false">T133</f>
        <v>21</v>
      </c>
      <c r="U134" s="0" t="n">
        <f aca="false">AD3</f>
        <v>55</v>
      </c>
      <c r="V134" s="0" t="n">
        <f aca="false">E4</f>
        <v>21</v>
      </c>
      <c r="W134" s="0" t="n">
        <f aca="false">W131</f>
        <v>-16</v>
      </c>
      <c r="AB134" s="8" t="n">
        <f aca="false">AB131-$AE$109</f>
        <v>19.8333333333333</v>
      </c>
      <c r="AC134" s="8" t="n">
        <f aca="false">AI113</f>
        <v>-26.9489291724392</v>
      </c>
    </row>
    <row r="135" customFormat="false" ht="12.75" hidden="false" customHeight="false" outlineLevel="0" collapsed="false">
      <c r="B135" s="5" t="n">
        <f aca="false">$C$108-$F$106*SIN($N$9*O132/8)</f>
        <v>9.04329141908728</v>
      </c>
      <c r="C135" s="5" t="n">
        <f aca="false">$F$108-$F$106*COS($N$9*O132/8)</f>
        <v>13.1903011687218</v>
      </c>
      <c r="I135" s="5" t="n">
        <f aca="false">$P$108-$M$105*SIN($N$9*P135/8)</f>
        <v>6.37867965644036</v>
      </c>
      <c r="J135" s="5" t="n">
        <f aca="false">$R$108-$M$105*COS($N$9*P135/8)</f>
        <v>9.18712893712547</v>
      </c>
      <c r="O135" s="0" t="n">
        <v>5</v>
      </c>
      <c r="P135" s="0" t="n">
        <v>4</v>
      </c>
      <c r="T135" s="0" t="n">
        <v>12</v>
      </c>
      <c r="U135" s="0" t="n">
        <f aca="false">U134</f>
        <v>55</v>
      </c>
      <c r="AB135" s="8" t="n">
        <f aca="false">AB134</f>
        <v>19.8333333333333</v>
      </c>
      <c r="AC135" s="8" t="n">
        <f aca="false">$E$6-(AB135-0)*TAN($D$9)</f>
        <v>-27.3333333333333</v>
      </c>
    </row>
    <row r="136" customFormat="false" ht="12.75" hidden="false" customHeight="false" outlineLevel="0" collapsed="false">
      <c r="B136" s="5" t="n">
        <f aca="false">$C$108-$F$106*SIN($N$9*O133/8)</f>
        <v>8.611074417451</v>
      </c>
      <c r="C136" s="5" t="n">
        <f aca="false">$F$108-$F$106*COS($N$9*O133/8)</f>
        <v>13.4213259692436</v>
      </c>
      <c r="I136" s="5" t="n">
        <f aca="false">$P$108-$M$105*SIN($N$9*P136/8)</f>
        <v>6.00559116309236</v>
      </c>
      <c r="J136" s="5" t="n">
        <f aca="false">$R$108-$M$105*COS($N$9*P136/8)</f>
        <v>9.64173858162631</v>
      </c>
      <c r="O136" s="0" t="n">
        <v>6</v>
      </c>
      <c r="P136" s="0" t="n">
        <v>5</v>
      </c>
      <c r="T136" s="0" t="n">
        <v>12</v>
      </c>
      <c r="U136" s="0" t="n">
        <v>-16</v>
      </c>
      <c r="V136" s="0" t="n">
        <f aca="false">T123</f>
        <v>0</v>
      </c>
      <c r="W136" s="0" t="n">
        <f aca="false">U123</f>
        <v>1</v>
      </c>
      <c r="AD136" s="2" t="n">
        <f aca="false">V133</f>
        <v>23</v>
      </c>
      <c r="AE136" s="0" t="n">
        <f aca="false">W133</f>
        <v>-12</v>
      </c>
    </row>
    <row r="137" customFormat="false" ht="12.75" hidden="false" customHeight="false" outlineLevel="0" collapsed="false">
      <c r="B137" s="5" t="n">
        <f aca="false">$C$108-$F$106*SIN($N$9*O134/8)</f>
        <v>8.23223304703363</v>
      </c>
      <c r="C137" s="5" t="n">
        <f aca="false">$F$108-$F$106*COS($N$9*O134/8)</f>
        <v>13.7322330470336</v>
      </c>
      <c r="I137" s="5" t="n">
        <f aca="false">$P$108-$M$105*SIN($N$9*P137/8)</f>
        <v>5.72836140246614</v>
      </c>
      <c r="J137" s="5" t="n">
        <f aca="false">$R$108-$M$105*COS($N$9*P137/8)</f>
        <v>10.1603989835898</v>
      </c>
      <c r="O137" s="0" t="n">
        <v>7</v>
      </c>
      <c r="P137" s="0" t="n">
        <v>6</v>
      </c>
      <c r="V137" s="0" t="n">
        <f aca="false">T124</f>
        <v>12</v>
      </c>
      <c r="W137" s="0" t="n">
        <f aca="false">U124</f>
        <v>1</v>
      </c>
      <c r="AD137" s="2" t="n">
        <f aca="false">AD136</f>
        <v>23</v>
      </c>
      <c r="AE137" s="0" t="n">
        <f aca="false">W127</f>
        <v>-18</v>
      </c>
    </row>
    <row r="138" customFormat="false" ht="12.75" hidden="false" customHeight="false" outlineLevel="0" collapsed="false">
      <c r="B138" s="5" t="n">
        <f aca="false">$C$108-$F$106*SIN($N$9*O135/8)</f>
        <v>7.92132596924364</v>
      </c>
      <c r="C138" s="5" t="n">
        <f aca="false">$F$108-$F$106*COS($N$9*O135/8)</f>
        <v>14.111074417451</v>
      </c>
      <c r="I138" s="5" t="n">
        <f aca="false">$P$108-$M$105*SIN($N$9*P138/8)</f>
        <v>5.55764415879031</v>
      </c>
      <c r="J138" s="5" t="n">
        <f aca="false">$R$108-$M$105*COS($N$9*P138/8)</f>
        <v>10.7231783146367</v>
      </c>
      <c r="O138" s="0" t="n">
        <v>8</v>
      </c>
      <c r="P138" s="0" t="n">
        <v>7</v>
      </c>
      <c r="T138" s="0" t="n">
        <f aca="false">T120</f>
        <v>0</v>
      </c>
      <c r="U138" s="0" t="n">
        <f aca="false">U120</f>
        <v>55</v>
      </c>
      <c r="V138" s="0" t="n">
        <f aca="false">V137</f>
        <v>12</v>
      </c>
      <c r="W138" s="0" t="n">
        <f aca="false">W137-X11</f>
        <v>-6.5</v>
      </c>
      <c r="AB138" s="0" t="n">
        <f aca="false">AB126</f>
        <v>19.8333333333333</v>
      </c>
      <c r="AC138" s="0" t="n">
        <f aca="false">AC126</f>
        <v>-18</v>
      </c>
    </row>
    <row r="139" customFormat="false" ht="12.75" hidden="false" customHeight="false" outlineLevel="0" collapsed="false">
      <c r="B139" s="5" t="n">
        <f aca="false">$C$108-$F$106*SIN($N$9*O136/8)</f>
        <v>7.69030116872178</v>
      </c>
      <c r="C139" s="5" t="n">
        <f aca="false">$F$108-$F$106*COS($N$9*O136/8)</f>
        <v>14.5432914190873</v>
      </c>
      <c r="I139" s="5" t="n">
        <f aca="false">$P$108-$M$105*SIN($N$9*P139/8)</f>
        <v>5.5</v>
      </c>
      <c r="J139" s="5" t="n">
        <f aca="false">$R$108-$M$105*COS($N$9*P139/8)</f>
        <v>11.3084492806851</v>
      </c>
      <c r="P139" s="0" t="n">
        <v>8</v>
      </c>
      <c r="T139" s="0" t="n">
        <f aca="false">T109</f>
        <v>-10</v>
      </c>
      <c r="U139" s="0" t="n">
        <f aca="false">U138</f>
        <v>55</v>
      </c>
      <c r="V139" s="0" t="n">
        <f aca="false">V136</f>
        <v>0</v>
      </c>
      <c r="W139" s="0" t="n">
        <f aca="false">W138</f>
        <v>-6.5</v>
      </c>
      <c r="AB139" s="0" t="n">
        <f aca="false">AB130</f>
        <v>20.8333333333333</v>
      </c>
      <c r="AC139" s="0" t="n">
        <f aca="false">AC138</f>
        <v>-18</v>
      </c>
      <c r="AD139" s="0" t="n">
        <f aca="false">V144</f>
        <v>25</v>
      </c>
      <c r="AE139" s="0" t="n">
        <f aca="false">AE136</f>
        <v>-12</v>
      </c>
    </row>
    <row r="140" customFormat="false" ht="12.75" hidden="false" customHeight="false" outlineLevel="0" collapsed="false">
      <c r="B140" s="5" t="n">
        <f aca="false">$C$108-$F$106*SIN($N$9*O137/8)</f>
        <v>7.54803679899192</v>
      </c>
      <c r="C140" s="5" t="n">
        <f aca="false">$F$108-$F$106*COS($N$9*O137/8)</f>
        <v>15.0122741949597</v>
      </c>
      <c r="I140" s="5" t="n">
        <f aca="false">I117</f>
        <v>5.5</v>
      </c>
      <c r="J140" s="5" t="n">
        <f aca="false">J117</f>
        <v>15.5</v>
      </c>
      <c r="V140" s="0" t="n">
        <f aca="false">V136</f>
        <v>0</v>
      </c>
      <c r="W140" s="0" t="n">
        <f aca="false">W136</f>
        <v>1</v>
      </c>
      <c r="AB140" s="0" t="n">
        <f aca="false">AB139</f>
        <v>20.8333333333333</v>
      </c>
      <c r="AC140" s="0" t="n">
        <f aca="false">AC130</f>
        <v>-19</v>
      </c>
      <c r="AD140" s="0" t="n">
        <f aca="false">AD139</f>
        <v>25</v>
      </c>
      <c r="AE140" s="0" t="n">
        <f aca="false">AE137</f>
        <v>-18</v>
      </c>
    </row>
    <row r="141" customFormat="false" ht="12.75" hidden="false" customHeight="false" outlineLevel="0" collapsed="false">
      <c r="B141" s="5" t="n">
        <f aca="false">$C$108-$F$106*SIN($N$9*O138/8)</f>
        <v>7.5</v>
      </c>
      <c r="C141" s="5" t="n">
        <f aca="false">$F$108-$F$106*COS($N$9*O138/8)</f>
        <v>15.5</v>
      </c>
    </row>
    <row r="142" customFormat="false" ht="12.75" hidden="false" customHeight="false" outlineLevel="0" collapsed="false">
      <c r="B142" s="5" t="n">
        <f aca="false">B120</f>
        <v>7.5</v>
      </c>
      <c r="C142" s="5" t="n">
        <f aca="false">C120</f>
        <v>18</v>
      </c>
      <c r="V142" s="0" t="n">
        <f aca="false">E4</f>
        <v>21</v>
      </c>
      <c r="W142" s="0" t="n">
        <f aca="false">W136</f>
        <v>1</v>
      </c>
      <c r="AB142" s="0" t="n">
        <f aca="false">$AG$116+$AE$109*COS(PI()*AI126/8)</f>
        <v>19.8333333333333</v>
      </c>
      <c r="AC142" s="0" t="n">
        <f aca="false">$AH$116+$AE$109*SIN(PI()*AI126/8)</f>
        <v>-26.9489291724392</v>
      </c>
    </row>
    <row r="143" customFormat="false" ht="12.75" hidden="false" customHeight="false" outlineLevel="0" collapsed="false">
      <c r="V143" s="0" t="n">
        <f aca="false">Q79</f>
        <v>25</v>
      </c>
      <c r="W143" s="0" t="n">
        <f aca="false">W142</f>
        <v>1</v>
      </c>
      <c r="AB143" s="0" t="n">
        <f aca="false">$AG$116+$AE$109*COS(PI()*AI127/8)</f>
        <v>20.2160167656984</v>
      </c>
      <c r="AC143" s="0" t="n">
        <f aca="false">$AH$116+$AE$109*SIN(PI()*AI127/8)</f>
        <v>-27.0250496399279</v>
      </c>
    </row>
    <row r="144" customFormat="false" ht="12.75" hidden="false" customHeight="false" outlineLevel="0" collapsed="false">
      <c r="V144" s="0" t="n">
        <f aca="false">V143</f>
        <v>25</v>
      </c>
      <c r="W144" s="0" t="n">
        <f aca="false">W143-$W$9</f>
        <v>-3.5</v>
      </c>
      <c r="AB144" s="0" t="n">
        <f aca="false">$AG$116+$AE$109*COS(PI()*AI128/8)</f>
        <v>20.5404401145199</v>
      </c>
      <c r="AC144" s="0" t="n">
        <f aca="false">$AH$116+$AE$109*SIN(PI()*AI128/8)</f>
        <v>-27.2418223912527</v>
      </c>
    </row>
    <row r="145" customFormat="false" ht="12.75" hidden="false" customHeight="false" outlineLevel="0" collapsed="false">
      <c r="V145" s="0" t="n">
        <f aca="false">V142</f>
        <v>21</v>
      </c>
      <c r="W145" s="0" t="n">
        <f aca="false">W144</f>
        <v>-3.5</v>
      </c>
      <c r="AB145" s="0" t="n">
        <f aca="false">$AG$116+$AE$109*COS(PI()*AI129/8)</f>
        <v>20.7572128658446</v>
      </c>
      <c r="AC145" s="0" t="n">
        <f aca="false">$AH$116+$AE$109*SIN(PI()*AI129/8)</f>
        <v>-27.5662457400741</v>
      </c>
    </row>
    <row r="146" customFormat="false" ht="12.75" hidden="false" customHeight="false" outlineLevel="0" collapsed="false">
      <c r="AB146" s="0" t="n">
        <f aca="false">$AG$116+$AE$109*COS(PI()*AI130/8)</f>
        <v>20.8333333333333</v>
      </c>
      <c r="AC146" s="0" t="n">
        <f aca="false">$AH$116+$AE$109*SIN(PI()*AI130/8)</f>
        <v>-27.9489291724392</v>
      </c>
    </row>
    <row r="147" customFormat="false" ht="12.75" hidden="false" customHeight="false" outlineLevel="0" collapsed="false">
      <c r="V147" s="5" t="n">
        <f aca="false">J93</f>
        <v>21</v>
      </c>
      <c r="W147" s="0" t="n">
        <f aca="false">W120</f>
        <v>-16</v>
      </c>
    </row>
    <row r="148" customFormat="false" ht="12.75" hidden="false" customHeight="false" outlineLevel="0" collapsed="false">
      <c r="V148" s="5" t="n">
        <f aca="false">V147</f>
        <v>21</v>
      </c>
      <c r="W148" s="0" t="n">
        <f aca="false">W121</f>
        <v>-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6:01:31Z</dcterms:created>
  <dc:creator>G2echsjs</dc:creator>
  <dc:description/>
  <dc:language>en-US</dc:language>
  <cp:lastModifiedBy>G2echsjs</cp:lastModifiedBy>
  <cp:lastPrinted>2010-03-31T02:45:01Z</cp:lastPrinted>
  <dcterms:modified xsi:type="dcterms:W3CDTF">2010-03-31T14:02:25Z</dcterms:modified>
  <cp:revision>0</cp:revision>
  <dc:subject/>
  <dc:title/>
</cp:coreProperties>
</file>